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伤（职业病）1-4级" sheetId="1" state="visible" r:id="rId2"/>
  </sheets>
  <externalReferences>
    <externalReference r:id="rId3"/>
  </externalReferences>
  <definedNames>
    <definedName function="false" hidden="false" localSheetId="0" name="Print_Titles" vbProcedure="false">'工伤（职业病）1-4级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达州市</t>
    </r>
    <r>
      <rPr>
        <b val="true"/>
        <sz val="16"/>
        <rFont val="Times New Roman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Times New Roman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批劳动能力鉴定结论达到工伤</t>
    </r>
    <r>
      <rPr>
        <b val="true"/>
        <sz val="16"/>
        <rFont val="Times New Roman"/>
        <family val="0"/>
        <charset val="134"/>
      </rPr>
      <t xml:space="preserve">1—4</t>
    </r>
    <r>
      <rPr>
        <b val="true"/>
        <sz val="16"/>
        <rFont val="Noto Sans"/>
        <family val="2"/>
      </rPr>
      <t xml:space="preserve">级人员名单</t>
    </r>
  </si>
  <si>
    <t xml:space="preserve">序号</t>
  </si>
  <si>
    <t xml:space="preserve">姓名</t>
  </si>
  <si>
    <t xml:space="preserve">工伤保险责任单位</t>
  </si>
  <si>
    <t xml:space="preserve">劳动功能障碍等级</t>
  </si>
  <si>
    <t xml:space="preserve">马忠友</t>
  </si>
  <si>
    <t xml:space="preserve">肆级</t>
  </si>
  <si>
    <t xml:space="preserve">何正义</t>
  </si>
  <si>
    <t xml:space="preserve">陈子合</t>
  </si>
  <si>
    <t xml:space="preserve">陈国平</t>
  </si>
  <si>
    <t xml:space="preserve">龚厚友</t>
  </si>
  <si>
    <t xml:space="preserve">达州市炉坪煤矿（有限合伙）</t>
  </si>
  <si>
    <t xml:space="preserve">贰级</t>
  </si>
  <si>
    <t xml:space="preserve">牟永中</t>
  </si>
  <si>
    <t xml:space="preserve">宣汉县南仙煤业有限公司</t>
  </si>
  <si>
    <t xml:space="preserve">杨良富</t>
  </si>
  <si>
    <t xml:space="preserve">宣汉省宣汉上峡煤焦有限公司</t>
  </si>
  <si>
    <t xml:space="preserve">张宗官</t>
  </si>
  <si>
    <t xml:space="preserve">宣汉县樊哙金花煤业有限公司</t>
  </si>
  <si>
    <t xml:space="preserve">唐儒友</t>
  </si>
  <si>
    <t xml:space="preserve">达州市黑滩煤业有限公司</t>
  </si>
  <si>
    <t xml:space="preserve">李仁贵</t>
  </si>
  <si>
    <t xml:space="preserve">达州市康发能源有限公司</t>
  </si>
  <si>
    <t xml:space="preserve">肖明</t>
  </si>
  <si>
    <t xml:space="preserve">广安君诚建筑劳务有限责任公司</t>
  </si>
  <si>
    <t xml:space="preserve">廖传太</t>
  </si>
  <si>
    <t xml:space="preserve">四川省宣汉上峡煤焦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4"/>
      <name val="Times New Roman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b val="true"/>
      <sz val="14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" xfId="1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2" xfId="24"/>
    <cellStyle name="20% - 强调文字颜色 1 2 2 2" xfId="25"/>
    <cellStyle name="20% - 强调文字颜色 1 2 2 3" xfId="26"/>
    <cellStyle name="20% - 强调文字颜色 1 2 2 4" xfId="27"/>
    <cellStyle name="20% - 强调文字颜色 1 2 3" xfId="28"/>
    <cellStyle name="20% - 强调文字颜色 1 2 3 2" xfId="29"/>
    <cellStyle name="20% - 强调文字颜色 1 2 3 3" xfId="30"/>
    <cellStyle name="20% - 强调文字颜色 1 2 3 4" xfId="31"/>
    <cellStyle name="20% - 强调文字颜色 1 2 4" xfId="32"/>
    <cellStyle name="20% - 强调文字颜色 1 2 5" xfId="33"/>
    <cellStyle name="20% - 强调文字颜色 1 2 6" xfId="34"/>
    <cellStyle name="20% - 强调文字颜色 1 2 7" xfId="35"/>
    <cellStyle name="20% - 强调文字颜色 1 2 8" xfId="36"/>
    <cellStyle name="20% - 强调文字颜色 1 2 9" xfId="37"/>
    <cellStyle name="20% - 强调文字颜色 1 3" xfId="38"/>
    <cellStyle name="20% - 强调文字颜色 1 3 10" xfId="39"/>
    <cellStyle name="20% - 强调文字颜色 1 3 11" xfId="40"/>
    <cellStyle name="20% - 强调文字颜色 1 3 12" xfId="41"/>
    <cellStyle name="20% - 强调文字颜色 1 3 2" xfId="42"/>
    <cellStyle name="20% - 强调文字颜色 1 3 2 2" xfId="43"/>
    <cellStyle name="20% - 强调文字颜色 1 3 2 3" xfId="44"/>
    <cellStyle name="20% - 强调文字颜色 1 3 2 4" xfId="45"/>
    <cellStyle name="20% - 强调文字颜色 1 3 3" xfId="46"/>
    <cellStyle name="20% - 强调文字颜色 1 3 3 2" xfId="47"/>
    <cellStyle name="20% - 强调文字颜色 1 3 3 3" xfId="48"/>
    <cellStyle name="20% - 强调文字颜色 1 3 3 4" xfId="49"/>
    <cellStyle name="20% - 强调文字颜色 1 3 4" xfId="50"/>
    <cellStyle name="20% - 强调文字颜色 1 3 5" xfId="51"/>
    <cellStyle name="20% - 强调文字颜色 1 3 6" xfId="52"/>
    <cellStyle name="20% - 强调文字颜色 1 3 7" xfId="53"/>
    <cellStyle name="20% - 强调文字颜色 1 3 8" xfId="54"/>
    <cellStyle name="20% - 强调文字颜色 1 3 9" xfId="55"/>
    <cellStyle name="20% - 强调文字颜色 2 2" xfId="56"/>
    <cellStyle name="20% - 强调文字颜色 2 2 10" xfId="57"/>
    <cellStyle name="20% - 强调文字颜色 2 2 11" xfId="58"/>
    <cellStyle name="20% - 强调文字颜色 2 2 12" xfId="59"/>
    <cellStyle name="20% - 强调文字颜色 2 2 2" xfId="60"/>
    <cellStyle name="20% - 强调文字颜色 2 2 2 2" xfId="61"/>
    <cellStyle name="20% - 强调文字颜色 2 2 2 3" xfId="62"/>
    <cellStyle name="20% - 强调文字颜色 2 2 2 4" xfId="63"/>
    <cellStyle name="20% - 强调文字颜色 2 2 3" xfId="64"/>
    <cellStyle name="20% - 强调文字颜色 2 2 3 2" xfId="65"/>
    <cellStyle name="20% - 强调文字颜色 2 2 3 3" xfId="66"/>
    <cellStyle name="20% - 强调文字颜色 2 2 3 4" xfId="67"/>
    <cellStyle name="20% - 强调文字颜色 2 2 4" xfId="68"/>
    <cellStyle name="20% - 强调文字颜色 2 2 5" xfId="69"/>
    <cellStyle name="20% - 强调文字颜色 2 2 6" xfId="70"/>
    <cellStyle name="20% - 强调文字颜色 2 2 7" xfId="71"/>
    <cellStyle name="20% - 强调文字颜色 2 2 8" xfId="72"/>
    <cellStyle name="20% - 强调文字颜色 2 2 9" xfId="73"/>
    <cellStyle name="20% - 强调文字颜色 2 3" xfId="74"/>
    <cellStyle name="20% - 强调文字颜色 2 3 10" xfId="75"/>
    <cellStyle name="20% - 强调文字颜色 2 3 11" xfId="76"/>
    <cellStyle name="20% - 强调文字颜色 2 3 12" xfId="77"/>
    <cellStyle name="20% - 强调文字颜色 2 3 2" xfId="78"/>
    <cellStyle name="20% - 强调文字颜色 2 3 2 2" xfId="79"/>
    <cellStyle name="20% - 强调文字颜色 2 3 2 3" xfId="80"/>
    <cellStyle name="20% - 强调文字颜色 2 3 2 4" xfId="81"/>
    <cellStyle name="20% - 强调文字颜色 2 3 3" xfId="82"/>
    <cellStyle name="20% - 强调文字颜色 2 3 3 2" xfId="83"/>
    <cellStyle name="20% - 强调文字颜色 2 3 3 3" xfId="84"/>
    <cellStyle name="20% - 强调文字颜色 2 3 3 4" xfId="85"/>
    <cellStyle name="20% - 强调文字颜色 2 3 4" xfId="86"/>
    <cellStyle name="20% - 强调文字颜色 2 3 5" xfId="87"/>
    <cellStyle name="20% - 强调文字颜色 2 3 6" xfId="88"/>
    <cellStyle name="20% - 强调文字颜色 2 3 7" xfId="89"/>
    <cellStyle name="20% - 强调文字颜色 2 3 8" xfId="90"/>
    <cellStyle name="20% - 强调文字颜色 2 3 9" xfId="91"/>
    <cellStyle name="20% - 强调文字颜色 3 2" xfId="92"/>
    <cellStyle name="20% - 强调文字颜色 3 2 10" xfId="93"/>
    <cellStyle name="20% - 强调文字颜色 3 2 11" xfId="94"/>
    <cellStyle name="20% - 强调文字颜色 3 2 12" xfId="95"/>
    <cellStyle name="20% - 强调文字颜色 3 2 2" xfId="96"/>
    <cellStyle name="20% - 强调文字颜色 3 2 2 2" xfId="97"/>
    <cellStyle name="20% - 强调文字颜色 3 2 2 3" xfId="98"/>
    <cellStyle name="20% - 强调文字颜色 3 2 2 4" xfId="99"/>
    <cellStyle name="20% - 强调文字颜色 3 2 3" xfId="100"/>
    <cellStyle name="20% - 强调文字颜色 3 2 3 2" xfId="101"/>
    <cellStyle name="20% - 强调文字颜色 3 2 3 3" xfId="102"/>
    <cellStyle name="20% - 强调文字颜色 3 2 3 4" xfId="103"/>
    <cellStyle name="20% - 强调文字颜色 3 2 4" xfId="104"/>
    <cellStyle name="20% - 强调文字颜色 3 2 5" xfId="105"/>
    <cellStyle name="20% - 强调文字颜色 3 2 6" xfId="106"/>
    <cellStyle name="20% - 强调文字颜色 3 2 7" xfId="107"/>
    <cellStyle name="20% - 强调文字颜色 3 2 8" xfId="108"/>
    <cellStyle name="20% - 强调文字颜色 3 2 9" xfId="109"/>
    <cellStyle name="20% - 强调文字颜色 3 3" xfId="110"/>
    <cellStyle name="20% - 强调文字颜色 3 3 10" xfId="111"/>
    <cellStyle name="20% - 强调文字颜色 3 3 11" xfId="112"/>
    <cellStyle name="20% - 强调文字颜色 3 3 12" xfId="113"/>
    <cellStyle name="20% - 强调文字颜色 3 3 2" xfId="114"/>
    <cellStyle name="20% - 强调文字颜色 3 3 2 2" xfId="115"/>
    <cellStyle name="20% - 强调文字颜色 3 3 2 3" xfId="116"/>
    <cellStyle name="20% - 强调文字颜色 3 3 2 4" xfId="117"/>
    <cellStyle name="20% - 强调文字颜色 3 3 3" xfId="118"/>
    <cellStyle name="20% - 强调文字颜色 3 3 3 2" xfId="119"/>
    <cellStyle name="20% - 强调文字颜色 3 3 3 3" xfId="120"/>
    <cellStyle name="20% - 强调文字颜色 3 3 3 4" xfId="121"/>
    <cellStyle name="20% - 强调文字颜色 3 3 4" xfId="122"/>
    <cellStyle name="20% - 强调文字颜色 3 3 5" xfId="123"/>
    <cellStyle name="20% - 强调文字颜色 3 3 6" xfId="124"/>
    <cellStyle name="20% - 强调文字颜色 3 3 7" xfId="125"/>
    <cellStyle name="20% - 强调文字颜色 3 3 8" xfId="126"/>
    <cellStyle name="20% - 强调文字颜色 3 3 9" xfId="127"/>
    <cellStyle name="20% - 强调文字颜色 4 2" xfId="128"/>
    <cellStyle name="20% - 强调文字颜色 4 2 10" xfId="129"/>
    <cellStyle name="20% - 强调文字颜色 4 2 11" xfId="130"/>
    <cellStyle name="20% - 强调文字颜色 4 2 12" xfId="131"/>
    <cellStyle name="20% - 强调文字颜色 4 2 2" xfId="132"/>
    <cellStyle name="20% - 强调文字颜色 4 2 2 2" xfId="133"/>
    <cellStyle name="20% - 强调文字颜色 4 2 2 3" xfId="134"/>
    <cellStyle name="20% - 强调文字颜色 4 2 2 4" xfId="135"/>
    <cellStyle name="20% - 强调文字颜色 4 2 3" xfId="136"/>
    <cellStyle name="20% - 强调文字颜色 4 2 3 2" xfId="137"/>
    <cellStyle name="20% - 强调文字颜色 4 2 3 3" xfId="138"/>
    <cellStyle name="20% - 强调文字颜色 4 2 3 4" xfId="139"/>
    <cellStyle name="20% - 强调文字颜色 4 2 4" xfId="140"/>
    <cellStyle name="20% - 强调文字颜色 4 2 5" xfId="141"/>
    <cellStyle name="20% - 强调文字颜色 4 2 6" xfId="142"/>
    <cellStyle name="20% - 强调文字颜色 4 2 7" xfId="143"/>
    <cellStyle name="20% - 强调文字颜色 4 2 8" xfId="144"/>
    <cellStyle name="20% - 强调文字颜色 4 2 9" xfId="145"/>
    <cellStyle name="20% - 强调文字颜色 4 3" xfId="146"/>
    <cellStyle name="20% - 强调文字颜色 4 3 10" xfId="147"/>
    <cellStyle name="20% - 强调文字颜色 4 3 11" xfId="148"/>
    <cellStyle name="20% - 强调文字颜色 4 3 12" xfId="149"/>
    <cellStyle name="20% - 强调文字颜色 4 3 2" xfId="150"/>
    <cellStyle name="20% - 强调文字颜色 4 3 2 2" xfId="151"/>
    <cellStyle name="20% - 强调文字颜色 4 3 2 3" xfId="152"/>
    <cellStyle name="20% - 强调文字颜色 4 3 2 4" xfId="153"/>
    <cellStyle name="20% - 强调文字颜色 4 3 3" xfId="154"/>
    <cellStyle name="20% - 强调文字颜色 4 3 3 2" xfId="155"/>
    <cellStyle name="20% - 强调文字颜色 4 3 3 3" xfId="156"/>
    <cellStyle name="20% - 强调文字颜色 4 3 3 4" xfId="157"/>
    <cellStyle name="20% - 强调文字颜色 4 3 4" xfId="158"/>
    <cellStyle name="20% - 强调文字颜色 4 3 5" xfId="159"/>
    <cellStyle name="20% - 强调文字颜色 4 3 6" xfId="160"/>
    <cellStyle name="20% - 强调文字颜色 4 3 7" xfId="161"/>
    <cellStyle name="20% - 强调文字颜色 4 3 8" xfId="162"/>
    <cellStyle name="20% - 强调文字颜色 4 3 9" xfId="163"/>
    <cellStyle name="20% - 强调文字颜色 5 2" xfId="164"/>
    <cellStyle name="20% - 强调文字颜色 5 2 10" xfId="165"/>
    <cellStyle name="20% - 强调文字颜色 5 2 11" xfId="166"/>
    <cellStyle name="20% - 强调文字颜色 5 2 12" xfId="167"/>
    <cellStyle name="20% - 强调文字颜色 5 2 2" xfId="168"/>
    <cellStyle name="20% - 强调文字颜色 5 2 2 2" xfId="169"/>
    <cellStyle name="20% - 强调文字颜色 5 2 2 3" xfId="170"/>
    <cellStyle name="20% - 强调文字颜色 5 2 2 4" xfId="171"/>
    <cellStyle name="20% - 强调文字颜色 5 2 3" xfId="172"/>
    <cellStyle name="20% - 强调文字颜色 5 2 3 2" xfId="173"/>
    <cellStyle name="20% - 强调文字颜色 5 2 3 3" xfId="174"/>
    <cellStyle name="20% - 强调文字颜色 5 2 3 4" xfId="175"/>
    <cellStyle name="20% - 强调文字颜色 5 2 4" xfId="176"/>
    <cellStyle name="20% - 强调文字颜色 5 2 5" xfId="177"/>
    <cellStyle name="20% - 强调文字颜色 5 2 6" xfId="178"/>
    <cellStyle name="20% - 强调文字颜色 5 2 7" xfId="179"/>
    <cellStyle name="20% - 强调文字颜色 5 2 8" xfId="180"/>
    <cellStyle name="20% - 强调文字颜色 5 2 9" xfId="181"/>
    <cellStyle name="20% - 强调文字颜色 5 3" xfId="182"/>
    <cellStyle name="20% - 强调文字颜色 5 3 10" xfId="183"/>
    <cellStyle name="20% - 强调文字颜色 5 3 11" xfId="184"/>
    <cellStyle name="20% - 强调文字颜色 5 3 12" xfId="185"/>
    <cellStyle name="20% - 强调文字颜色 5 3 2" xfId="186"/>
    <cellStyle name="20% - 强调文字颜色 5 3 2 2" xfId="187"/>
    <cellStyle name="20% - 强调文字颜色 5 3 2 3" xfId="188"/>
    <cellStyle name="20% - 强调文字颜色 5 3 2 4" xfId="189"/>
    <cellStyle name="20% - 强调文字颜色 5 3 3" xfId="190"/>
    <cellStyle name="20% - 强调文字颜色 5 3 3 2" xfId="191"/>
    <cellStyle name="20% - 强调文字颜色 5 3 3 3" xfId="192"/>
    <cellStyle name="20% - 强调文字颜色 5 3 3 4" xfId="193"/>
    <cellStyle name="20% - 强调文字颜色 5 3 4" xfId="194"/>
    <cellStyle name="20% - 强调文字颜色 5 3 5" xfId="195"/>
    <cellStyle name="20% - 强调文字颜色 5 3 6" xfId="196"/>
    <cellStyle name="20% - 强调文字颜色 5 3 7" xfId="197"/>
    <cellStyle name="20% - 强调文字颜色 5 3 8" xfId="198"/>
    <cellStyle name="20% - 强调文字颜色 5 3 9" xfId="199"/>
    <cellStyle name="20% - 强调文字颜色 6 2" xfId="200"/>
    <cellStyle name="20% - 强调文字颜色 6 2 10" xfId="201"/>
    <cellStyle name="20% - 强调文字颜色 6 2 11" xfId="202"/>
    <cellStyle name="20% - 强调文字颜色 6 2 12" xfId="203"/>
    <cellStyle name="20% - 强调文字颜色 6 2 2" xfId="204"/>
    <cellStyle name="20% - 强调文字颜色 6 2 2 2" xfId="205"/>
    <cellStyle name="20% - 强调文字颜色 6 2 2 3" xfId="206"/>
    <cellStyle name="20% - 强调文字颜色 6 2 2 4" xfId="207"/>
    <cellStyle name="20% - 强调文字颜色 6 2 3" xfId="208"/>
    <cellStyle name="20% - 强调文字颜色 6 2 3 2" xfId="209"/>
    <cellStyle name="20% - 强调文字颜色 6 2 3 3" xfId="210"/>
    <cellStyle name="20% - 强调文字颜色 6 2 3 4" xfId="211"/>
    <cellStyle name="20% - 强调文字颜色 6 2 4" xfId="212"/>
    <cellStyle name="20% - 强调文字颜色 6 2 5" xfId="213"/>
    <cellStyle name="20% - 强调文字颜色 6 2 6" xfId="214"/>
    <cellStyle name="20% - 强调文字颜色 6 2 7" xfId="215"/>
    <cellStyle name="20% - 强调文字颜色 6 2 8" xfId="216"/>
    <cellStyle name="20% - 强调文字颜色 6 2 9" xfId="217"/>
    <cellStyle name="20% - 强调文字颜色 6 3" xfId="218"/>
    <cellStyle name="20% - 强调文字颜色 6 3 10" xfId="219"/>
    <cellStyle name="20% - 强调文字颜色 6 3 11" xfId="220"/>
    <cellStyle name="20% - 强调文字颜色 6 3 12" xfId="221"/>
    <cellStyle name="20% - 强调文字颜色 6 3 2" xfId="222"/>
    <cellStyle name="20% - 强调文字颜色 6 3 2 2" xfId="223"/>
    <cellStyle name="20% - 强调文字颜色 6 3 2 3" xfId="224"/>
    <cellStyle name="20% - 强调文字颜色 6 3 2 4" xfId="225"/>
    <cellStyle name="20% - 强调文字颜色 6 3 3" xfId="226"/>
    <cellStyle name="20% - 强调文字颜色 6 3 3 2" xfId="227"/>
    <cellStyle name="20% - 强调文字颜色 6 3 3 3" xfId="228"/>
    <cellStyle name="20% - 强调文字颜色 6 3 3 4" xfId="229"/>
    <cellStyle name="20% - 强调文字颜色 6 3 4" xfId="230"/>
    <cellStyle name="20% - 强调文字颜色 6 3 5" xfId="231"/>
    <cellStyle name="20% - 强调文字颜色 6 3 6" xfId="232"/>
    <cellStyle name="20% - 强调文字颜色 6 3 7" xfId="233"/>
    <cellStyle name="20% - 强调文字颜色 6 3 8" xfId="234"/>
    <cellStyle name="20% - 强调文字颜色 6 3 9" xfId="235"/>
    <cellStyle name="40% - 强调文字颜色 1 2" xfId="236"/>
    <cellStyle name="40% - 强调文字颜色 1 2 10" xfId="237"/>
    <cellStyle name="40% - 强调文字颜色 1 2 11" xfId="238"/>
    <cellStyle name="40% - 强调文字颜色 1 2 12" xfId="239"/>
    <cellStyle name="40% - 强调文字颜色 1 2 2" xfId="240"/>
    <cellStyle name="40% - 强调文字颜色 1 2 2 2" xfId="241"/>
    <cellStyle name="40% - 强调文字颜色 1 2 2 3" xfId="242"/>
    <cellStyle name="40% - 强调文字颜色 1 2 2 4" xfId="243"/>
    <cellStyle name="40% - 强调文字颜色 1 2 3" xfId="244"/>
    <cellStyle name="40% - 强调文字颜色 1 2 3 2" xfId="245"/>
    <cellStyle name="40% - 强调文字颜色 1 2 3 3" xfId="246"/>
    <cellStyle name="40% - 强调文字颜色 1 2 3 4" xfId="247"/>
    <cellStyle name="40% - 强调文字颜色 1 2 4" xfId="248"/>
    <cellStyle name="40% - 强调文字颜色 1 2 5" xfId="249"/>
    <cellStyle name="40% - 强调文字颜色 1 2 6" xfId="250"/>
    <cellStyle name="40% - 强调文字颜色 1 2 7" xfId="251"/>
    <cellStyle name="40% - 强调文字颜色 1 2 8" xfId="252"/>
    <cellStyle name="40% - 强调文字颜色 1 2 9" xfId="253"/>
    <cellStyle name="40% - 强调文字颜色 1 3" xfId="254"/>
    <cellStyle name="40% - 强调文字颜色 1 3 10" xfId="255"/>
    <cellStyle name="40% - 强调文字颜色 1 3 11" xfId="256"/>
    <cellStyle name="40% - 强调文字颜色 1 3 12" xfId="257"/>
    <cellStyle name="40% - 强调文字颜色 1 3 2" xfId="258"/>
    <cellStyle name="40% - 强调文字颜色 1 3 2 2" xfId="259"/>
    <cellStyle name="40% - 强调文字颜色 1 3 2 3" xfId="260"/>
    <cellStyle name="40% - 强调文字颜色 1 3 2 4" xfId="261"/>
    <cellStyle name="40% - 强调文字颜色 1 3 3" xfId="262"/>
    <cellStyle name="40% - 强调文字颜色 1 3 3 2" xfId="263"/>
    <cellStyle name="40% - 强调文字颜色 1 3 3 3" xfId="264"/>
    <cellStyle name="40% - 强调文字颜色 1 3 3 4" xfId="265"/>
    <cellStyle name="40% - 强调文字颜色 1 3 4" xfId="266"/>
    <cellStyle name="40% - 强调文字颜色 1 3 5" xfId="267"/>
    <cellStyle name="40% - 强调文字颜色 1 3 6" xfId="268"/>
    <cellStyle name="40% - 强调文字颜色 1 3 7" xfId="269"/>
    <cellStyle name="40% - 强调文字颜色 1 3 8" xfId="270"/>
    <cellStyle name="40% - 强调文字颜色 1 3 9" xfId="271"/>
    <cellStyle name="40% - 强调文字颜色 2 2" xfId="272"/>
    <cellStyle name="40% - 强调文字颜色 2 2 10" xfId="273"/>
    <cellStyle name="40% - 强调文字颜色 2 2 11" xfId="274"/>
    <cellStyle name="40% - 强调文字颜色 2 2 12" xfId="275"/>
    <cellStyle name="40% - 强调文字颜色 2 2 2" xfId="276"/>
    <cellStyle name="40% - 强调文字颜色 2 2 2 2" xfId="277"/>
    <cellStyle name="40% - 强调文字颜色 2 2 2 3" xfId="278"/>
    <cellStyle name="40% - 强调文字颜色 2 2 2 4" xfId="279"/>
    <cellStyle name="40% - 强调文字颜色 2 2 3" xfId="280"/>
    <cellStyle name="40% - 强调文字颜色 2 2 3 2" xfId="281"/>
    <cellStyle name="40% - 强调文字颜色 2 2 3 3" xfId="282"/>
    <cellStyle name="40% - 强调文字颜色 2 2 3 4" xfId="283"/>
    <cellStyle name="40% - 强调文字颜色 2 2 4" xfId="284"/>
    <cellStyle name="40% - 强调文字颜色 2 2 5" xfId="285"/>
    <cellStyle name="40% - 强调文字颜色 2 2 6" xfId="286"/>
    <cellStyle name="40% - 强调文字颜色 2 2 7" xfId="287"/>
    <cellStyle name="40% - 强调文字颜色 2 2 8" xfId="288"/>
    <cellStyle name="40% - 强调文字颜色 2 2 9" xfId="289"/>
    <cellStyle name="40% - 强调文字颜色 2 3" xfId="290"/>
    <cellStyle name="40% - 强调文字颜色 2 3 10" xfId="291"/>
    <cellStyle name="40% - 强调文字颜色 2 3 11" xfId="292"/>
    <cellStyle name="40% - 强调文字颜色 2 3 12" xfId="293"/>
    <cellStyle name="40% - 强调文字颜色 2 3 2" xfId="294"/>
    <cellStyle name="40% - 强调文字颜色 2 3 2 2" xfId="295"/>
    <cellStyle name="40% - 强调文字颜色 2 3 2 3" xfId="296"/>
    <cellStyle name="40% - 强调文字颜色 2 3 2 4" xfId="297"/>
    <cellStyle name="40% - 强调文字颜色 2 3 3" xfId="298"/>
    <cellStyle name="40% - 强调文字颜色 2 3 3 2" xfId="299"/>
    <cellStyle name="40% - 强调文字颜色 2 3 3 3" xfId="300"/>
    <cellStyle name="40% - 强调文字颜色 2 3 3 4" xfId="301"/>
    <cellStyle name="40% - 强调文字颜色 2 3 4" xfId="302"/>
    <cellStyle name="40% - 强调文字颜色 2 3 5" xfId="303"/>
    <cellStyle name="40% - 强调文字颜色 2 3 6" xfId="304"/>
    <cellStyle name="40% - 强调文字颜色 2 3 7" xfId="305"/>
    <cellStyle name="40% - 强调文字颜色 2 3 8" xfId="306"/>
    <cellStyle name="40% - 强调文字颜色 2 3 9" xfId="307"/>
    <cellStyle name="40% - 强调文字颜色 3 2" xfId="308"/>
    <cellStyle name="40% - 强调文字颜色 3 2 10" xfId="309"/>
    <cellStyle name="40% - 强调文字颜色 3 2 11" xfId="310"/>
    <cellStyle name="40% - 强调文字颜色 3 2 12" xfId="311"/>
    <cellStyle name="40% - 强调文字颜色 3 2 2" xfId="312"/>
    <cellStyle name="40% - 强调文字颜色 3 2 2 2" xfId="313"/>
    <cellStyle name="40% - 强调文字颜色 3 2 2 3" xfId="314"/>
    <cellStyle name="40% - 强调文字颜色 3 2 2 4" xfId="315"/>
    <cellStyle name="40% - 强调文字颜色 3 2 3" xfId="316"/>
    <cellStyle name="40% - 强调文字颜色 3 2 3 2" xfId="317"/>
    <cellStyle name="40% - 强调文字颜色 3 2 3 3" xfId="318"/>
    <cellStyle name="40% - 强调文字颜色 3 2 3 4" xfId="319"/>
    <cellStyle name="40% - 强调文字颜色 3 2 4" xfId="320"/>
    <cellStyle name="40% - 强调文字颜色 3 2 5" xfId="321"/>
    <cellStyle name="40% - 强调文字颜色 3 2 6" xfId="322"/>
    <cellStyle name="40% - 强调文字颜色 3 2 7" xfId="323"/>
    <cellStyle name="40% - 强调文字颜色 3 2 8" xfId="324"/>
    <cellStyle name="40% - 强调文字颜色 3 2 9" xfId="325"/>
    <cellStyle name="40% - 强调文字颜色 3 3" xfId="326"/>
    <cellStyle name="40% - 强调文字颜色 3 3 10" xfId="327"/>
    <cellStyle name="40% - 强调文字颜色 3 3 11" xfId="328"/>
    <cellStyle name="40% - 强调文字颜色 3 3 12" xfId="329"/>
    <cellStyle name="40% - 强调文字颜色 3 3 2" xfId="330"/>
    <cellStyle name="40% - 强调文字颜色 3 3 2 2" xfId="331"/>
    <cellStyle name="40% - 强调文字颜色 3 3 2 3" xfId="332"/>
    <cellStyle name="40% - 强调文字颜色 3 3 2 4" xfId="333"/>
    <cellStyle name="40% - 强调文字颜色 3 3 3" xfId="334"/>
    <cellStyle name="40% - 强调文字颜色 3 3 3 2" xfId="335"/>
    <cellStyle name="40% - 强调文字颜色 3 3 3 3" xfId="336"/>
    <cellStyle name="40% - 强调文字颜色 3 3 3 4" xfId="337"/>
    <cellStyle name="40% - 强调文字颜色 3 3 4" xfId="338"/>
    <cellStyle name="40% - 强调文字颜色 3 3 5" xfId="339"/>
    <cellStyle name="40% - 强调文字颜色 3 3 6" xfId="340"/>
    <cellStyle name="40% - 强调文字颜色 3 3 7" xfId="341"/>
    <cellStyle name="40% - 强调文字颜色 3 3 8" xfId="342"/>
    <cellStyle name="40% - 强调文字颜色 3 3 9" xfId="343"/>
    <cellStyle name="40% - 强调文字颜色 4 2" xfId="344"/>
    <cellStyle name="40% - 强调文字颜色 4 2 10" xfId="345"/>
    <cellStyle name="40% - 强调文字颜色 4 2 11" xfId="346"/>
    <cellStyle name="40% - 强调文字颜色 4 2 12" xfId="347"/>
    <cellStyle name="40% - 强调文字颜色 4 2 2" xfId="348"/>
    <cellStyle name="40% - 强调文字颜色 4 2 2 2" xfId="349"/>
    <cellStyle name="40% - 强调文字颜色 4 2 2 3" xfId="350"/>
    <cellStyle name="40% - 强调文字颜色 4 2 2 4" xfId="351"/>
    <cellStyle name="40% - 强调文字颜色 4 2 3" xfId="352"/>
    <cellStyle name="40% - 强调文字颜色 4 2 3 2" xfId="353"/>
    <cellStyle name="40% - 强调文字颜色 4 2 3 3" xfId="354"/>
    <cellStyle name="40% - 强调文字颜色 4 2 3 4" xfId="355"/>
    <cellStyle name="40% - 强调文字颜色 4 2 4" xfId="356"/>
    <cellStyle name="40% - 强调文字颜色 4 2 5" xfId="357"/>
    <cellStyle name="40% - 强调文字颜色 4 2 6" xfId="358"/>
    <cellStyle name="40% - 强调文字颜色 4 2 7" xfId="359"/>
    <cellStyle name="40% - 强调文字颜色 4 2 8" xfId="360"/>
    <cellStyle name="40% - 强调文字颜色 4 2 9" xfId="361"/>
    <cellStyle name="40% - 强调文字颜色 4 3" xfId="362"/>
    <cellStyle name="40% - 强调文字颜色 4 3 10" xfId="363"/>
    <cellStyle name="40% - 强调文字颜色 4 3 11" xfId="364"/>
    <cellStyle name="40% - 强调文字颜色 4 3 12" xfId="365"/>
    <cellStyle name="40% - 强调文字颜色 4 3 2" xfId="366"/>
    <cellStyle name="40% - 强调文字颜色 4 3 2 2" xfId="367"/>
    <cellStyle name="40% - 强调文字颜色 4 3 2 3" xfId="368"/>
    <cellStyle name="40% - 强调文字颜色 4 3 2 4" xfId="369"/>
    <cellStyle name="40% - 强调文字颜色 4 3 3" xfId="370"/>
    <cellStyle name="40% - 强调文字颜色 4 3 3 2" xfId="371"/>
    <cellStyle name="40% - 强调文字颜色 4 3 3 3" xfId="372"/>
    <cellStyle name="40% - 强调文字颜色 4 3 3 4" xfId="373"/>
    <cellStyle name="40% - 强调文字颜色 4 3 4" xfId="374"/>
    <cellStyle name="40% - 强调文字颜色 4 3 5" xfId="375"/>
    <cellStyle name="40% - 强调文字颜色 4 3 6" xfId="376"/>
    <cellStyle name="40% - 强调文字颜色 4 3 7" xfId="377"/>
    <cellStyle name="40% - 强调文字颜色 4 3 8" xfId="378"/>
    <cellStyle name="40% - 强调文字颜色 4 3 9" xfId="379"/>
    <cellStyle name="40% - 强调文字颜色 5 2" xfId="380"/>
    <cellStyle name="40% - 强调文字颜色 5 2 10" xfId="381"/>
    <cellStyle name="40% - 强调文字颜色 5 2 11" xfId="382"/>
    <cellStyle name="40% - 强调文字颜色 5 2 12" xfId="383"/>
    <cellStyle name="40% - 强调文字颜色 5 2 2" xfId="384"/>
    <cellStyle name="40% - 强调文字颜色 5 2 2 2" xfId="385"/>
    <cellStyle name="40% - 强调文字颜色 5 2 2 3" xfId="386"/>
    <cellStyle name="40% - 强调文字颜色 5 2 2 4" xfId="387"/>
    <cellStyle name="40% - 强调文字颜色 5 2 3" xfId="388"/>
    <cellStyle name="40% - 强调文字颜色 5 2 3 2" xfId="389"/>
    <cellStyle name="40% - 强调文字颜色 5 2 3 3" xfId="390"/>
    <cellStyle name="40% - 强调文字颜色 5 2 3 4" xfId="391"/>
    <cellStyle name="40% - 强调文字颜色 5 2 4" xfId="392"/>
    <cellStyle name="40% - 强调文字颜色 5 2 5" xfId="393"/>
    <cellStyle name="40% - 强调文字颜色 5 2 6" xfId="394"/>
    <cellStyle name="40% - 强调文字颜色 5 2 7" xfId="395"/>
    <cellStyle name="40% - 强调文字颜色 5 2 8" xfId="396"/>
    <cellStyle name="40% - 强调文字颜色 5 2 9" xfId="397"/>
    <cellStyle name="40% - 强调文字颜色 5 3" xfId="398"/>
    <cellStyle name="40% - 强调文字颜色 5 3 10" xfId="399"/>
    <cellStyle name="40% - 强调文字颜色 5 3 11" xfId="400"/>
    <cellStyle name="40% - 强调文字颜色 5 3 12" xfId="401"/>
    <cellStyle name="40% - 强调文字颜色 5 3 2" xfId="402"/>
    <cellStyle name="40% - 强调文字颜色 5 3 2 2" xfId="403"/>
    <cellStyle name="40% - 强调文字颜色 5 3 2 3" xfId="404"/>
    <cellStyle name="40% - 强调文字颜色 5 3 2 4" xfId="405"/>
    <cellStyle name="40% - 强调文字颜色 5 3 3" xfId="406"/>
    <cellStyle name="40% - 强调文字颜色 5 3 3 2" xfId="407"/>
    <cellStyle name="40% - 强调文字颜色 5 3 3 3" xfId="408"/>
    <cellStyle name="40% - 强调文字颜色 5 3 3 4" xfId="409"/>
    <cellStyle name="40% - 强调文字颜色 5 3 4" xfId="410"/>
    <cellStyle name="40% - 强调文字颜色 5 3 5" xfId="411"/>
    <cellStyle name="40% - 强调文字颜色 5 3 6" xfId="412"/>
    <cellStyle name="40% - 强调文字颜色 5 3 7" xfId="413"/>
    <cellStyle name="40% - 强调文字颜色 5 3 8" xfId="414"/>
    <cellStyle name="40% - 强调文字颜色 5 3 9" xfId="415"/>
    <cellStyle name="40% - 强调文字颜色 6 2" xfId="416"/>
    <cellStyle name="40% - 强调文字颜色 6 2 10" xfId="417"/>
    <cellStyle name="40% - 强调文字颜色 6 2 11" xfId="418"/>
    <cellStyle name="40% - 强调文字颜色 6 2 12" xfId="419"/>
    <cellStyle name="40% - 强调文字颜色 6 2 2" xfId="420"/>
    <cellStyle name="40% - 强调文字颜色 6 2 2 2" xfId="421"/>
    <cellStyle name="40% - 强调文字颜色 6 2 2 3" xfId="422"/>
    <cellStyle name="40% - 强调文字颜色 6 2 2 4" xfId="423"/>
    <cellStyle name="40% - 强调文字颜色 6 2 3" xfId="424"/>
    <cellStyle name="40% - 强调文字颜色 6 2 3 2" xfId="425"/>
    <cellStyle name="40% - 强调文字颜色 6 2 3 3" xfId="426"/>
    <cellStyle name="40% - 强调文字颜色 6 2 3 4" xfId="427"/>
    <cellStyle name="40% - 强调文字颜色 6 2 4" xfId="428"/>
    <cellStyle name="40% - 强调文字颜色 6 2 5" xfId="429"/>
    <cellStyle name="40% - 强调文字颜色 6 2 6" xfId="430"/>
    <cellStyle name="40% - 强调文字颜色 6 2 7" xfId="431"/>
    <cellStyle name="40% - 强调文字颜色 6 2 8" xfId="432"/>
    <cellStyle name="40% - 强调文字颜色 6 2 9" xfId="433"/>
    <cellStyle name="40% - 强调文字颜色 6 3" xfId="434"/>
    <cellStyle name="40% - 强调文字颜色 6 3 10" xfId="435"/>
    <cellStyle name="40% - 强调文字颜色 6 3 11" xfId="436"/>
    <cellStyle name="40% - 强调文字颜色 6 3 12" xfId="437"/>
    <cellStyle name="40% - 强调文字颜色 6 3 2" xfId="438"/>
    <cellStyle name="40% - 强调文字颜色 6 3 2 2" xfId="439"/>
    <cellStyle name="40% - 强调文字颜色 6 3 2 3" xfId="440"/>
    <cellStyle name="40% - 强调文字颜色 6 3 2 4" xfId="441"/>
    <cellStyle name="40% - 强调文字颜色 6 3 3" xfId="442"/>
    <cellStyle name="40% - 强调文字颜色 6 3 3 2" xfId="443"/>
    <cellStyle name="40% - 强调文字颜色 6 3 3 3" xfId="444"/>
    <cellStyle name="40% - 强调文字颜色 6 3 3 4" xfId="445"/>
    <cellStyle name="40% - 强调文字颜色 6 3 4" xfId="446"/>
    <cellStyle name="40% - 强调文字颜色 6 3 5" xfId="447"/>
    <cellStyle name="40% - 强调文字颜色 6 3 6" xfId="448"/>
    <cellStyle name="40% - 强调文字颜色 6 3 7" xfId="449"/>
    <cellStyle name="40% - 强调文字颜色 6 3 8" xfId="450"/>
    <cellStyle name="40% - 强调文字颜色 6 3 9" xfId="451"/>
    <cellStyle name="60% - 强调文字颜色 1 2" xfId="452"/>
    <cellStyle name="60% - 强调文字颜色 1 2 10" xfId="453"/>
    <cellStyle name="60% - 强调文字颜色 1 2 11" xfId="454"/>
    <cellStyle name="60% - 强调文字颜色 1 2 12" xfId="455"/>
    <cellStyle name="60% - 强调文字颜色 1 2 2" xfId="456"/>
    <cellStyle name="60% - 强调文字颜色 1 2 2 2" xfId="457"/>
    <cellStyle name="60% - 强调文字颜色 1 2 2 3" xfId="458"/>
    <cellStyle name="60% - 强调文字颜色 1 2 2 4" xfId="459"/>
    <cellStyle name="60% - 强调文字颜色 1 2 3" xfId="460"/>
    <cellStyle name="60% - 强调文字颜色 1 2 3 2" xfId="461"/>
    <cellStyle name="60% - 强调文字颜色 1 2 3 3" xfId="462"/>
    <cellStyle name="60% - 强调文字颜色 1 2 3 4" xfId="463"/>
    <cellStyle name="60% - 强调文字颜色 1 2 4" xfId="464"/>
    <cellStyle name="60% - 强调文字颜色 1 2 5" xfId="465"/>
    <cellStyle name="60% - 强调文字颜色 1 2 6" xfId="466"/>
    <cellStyle name="60% - 强调文字颜色 1 2 7" xfId="467"/>
    <cellStyle name="60% - 强调文字颜色 1 2 8" xfId="468"/>
    <cellStyle name="60% - 强调文字颜色 1 2 9" xfId="469"/>
    <cellStyle name="60% - 强调文字颜色 1 3" xfId="470"/>
    <cellStyle name="60% - 强调文字颜色 1 3 10" xfId="471"/>
    <cellStyle name="60% - 强调文字颜色 1 3 11" xfId="472"/>
    <cellStyle name="60% - 强调文字颜色 1 3 12" xfId="473"/>
    <cellStyle name="60% - 强调文字颜色 1 3 2" xfId="474"/>
    <cellStyle name="60% - 强调文字颜色 1 3 2 2" xfId="475"/>
    <cellStyle name="60% - 强调文字颜色 1 3 2 3" xfId="476"/>
    <cellStyle name="60% - 强调文字颜色 1 3 2 4" xfId="477"/>
    <cellStyle name="60% - 强调文字颜色 1 3 3" xfId="478"/>
    <cellStyle name="60% - 强调文字颜色 1 3 3 2" xfId="479"/>
    <cellStyle name="60% - 强调文字颜色 1 3 3 3" xfId="480"/>
    <cellStyle name="60% - 强调文字颜色 1 3 3 4" xfId="481"/>
    <cellStyle name="60% - 强调文字颜色 1 3 4" xfId="482"/>
    <cellStyle name="60% - 强调文字颜色 1 3 5" xfId="483"/>
    <cellStyle name="60% - 强调文字颜色 1 3 6" xfId="484"/>
    <cellStyle name="60% - 强调文字颜色 1 3 7" xfId="485"/>
    <cellStyle name="60% - 强调文字颜色 1 3 8" xfId="486"/>
    <cellStyle name="60% - 强调文字颜色 1 3 9" xfId="487"/>
    <cellStyle name="60% - 强调文字颜色 2 2" xfId="488"/>
    <cellStyle name="60% - 强调文字颜色 2 2 10" xfId="489"/>
    <cellStyle name="60% - 强调文字颜色 2 2 11" xfId="490"/>
    <cellStyle name="60% - 强调文字颜色 2 2 12" xfId="491"/>
    <cellStyle name="60% - 强调文字颜色 2 2 2" xfId="492"/>
    <cellStyle name="60% - 强调文字颜色 2 2 2 2" xfId="493"/>
    <cellStyle name="60% - 强调文字颜色 2 2 2 3" xfId="494"/>
    <cellStyle name="60% - 强调文字颜色 2 2 2 4" xfId="495"/>
    <cellStyle name="60% - 强调文字颜色 2 2 3" xfId="496"/>
    <cellStyle name="60% - 强调文字颜色 2 2 3 2" xfId="497"/>
    <cellStyle name="60% - 强调文字颜色 2 2 3 3" xfId="498"/>
    <cellStyle name="60% - 强调文字颜色 2 2 3 4" xfId="499"/>
    <cellStyle name="60% - 强调文字颜色 2 2 4" xfId="500"/>
    <cellStyle name="60% - 强调文字颜色 2 2 5" xfId="501"/>
    <cellStyle name="60% - 强调文字颜色 2 2 6" xfId="502"/>
    <cellStyle name="60% - 强调文字颜色 2 2 7" xfId="503"/>
    <cellStyle name="60% - 强调文字颜色 2 2 8" xfId="504"/>
    <cellStyle name="60% - 强调文字颜色 2 2 9" xfId="505"/>
    <cellStyle name="60% - 强调文字颜色 2 3" xfId="506"/>
    <cellStyle name="60% - 强调文字颜色 2 3 10" xfId="507"/>
    <cellStyle name="60% - 强调文字颜色 2 3 11" xfId="508"/>
    <cellStyle name="60% - 强调文字颜色 2 3 12" xfId="509"/>
    <cellStyle name="60% - 强调文字颜色 2 3 2" xfId="510"/>
    <cellStyle name="60% - 强调文字颜色 2 3 2 2" xfId="511"/>
    <cellStyle name="60% - 强调文字颜色 2 3 2 3" xfId="512"/>
    <cellStyle name="60% - 强调文字颜色 2 3 2 4" xfId="513"/>
    <cellStyle name="60% - 强调文字颜色 2 3 3" xfId="514"/>
    <cellStyle name="60% - 强调文字颜色 2 3 3 2" xfId="515"/>
    <cellStyle name="60% - 强调文字颜色 2 3 3 3" xfId="516"/>
    <cellStyle name="60% - 强调文字颜色 2 3 3 4" xfId="517"/>
    <cellStyle name="60% - 强调文字颜色 2 3 4" xfId="518"/>
    <cellStyle name="60% - 强调文字颜色 2 3 5" xfId="519"/>
    <cellStyle name="60% - 强调文字颜色 2 3 6" xfId="520"/>
    <cellStyle name="60% - 强调文字颜色 2 3 7" xfId="521"/>
    <cellStyle name="60% - 强调文字颜色 2 3 8" xfId="522"/>
    <cellStyle name="60% - 强调文字颜色 2 3 9" xfId="523"/>
    <cellStyle name="60% - 强调文字颜色 3 2" xfId="524"/>
    <cellStyle name="60% - 强调文字颜色 3 2 10" xfId="525"/>
    <cellStyle name="60% - 强调文字颜色 3 2 11" xfId="526"/>
    <cellStyle name="60% - 强调文字颜色 3 2 12" xfId="527"/>
    <cellStyle name="60% - 强调文字颜色 3 2 2" xfId="528"/>
    <cellStyle name="60% - 强调文字颜色 3 2 2 2" xfId="529"/>
    <cellStyle name="60% - 强调文字颜色 3 2 2 3" xfId="530"/>
    <cellStyle name="60% - 强调文字颜色 3 2 2 4" xfId="531"/>
    <cellStyle name="60% - 强调文字颜色 3 2 3" xfId="532"/>
    <cellStyle name="60% - 强调文字颜色 3 2 3 2" xfId="533"/>
    <cellStyle name="60% - 强调文字颜色 3 2 3 3" xfId="534"/>
    <cellStyle name="60% - 强调文字颜色 3 2 3 4" xfId="535"/>
    <cellStyle name="60% - 强调文字颜色 3 2 4" xfId="536"/>
    <cellStyle name="60% - 强调文字颜色 3 2 5" xfId="537"/>
    <cellStyle name="60% - 强调文字颜色 3 2 6" xfId="538"/>
    <cellStyle name="60% - 强调文字颜色 3 2 7" xfId="539"/>
    <cellStyle name="60% - 强调文字颜色 3 2 8" xfId="540"/>
    <cellStyle name="60% - 强调文字颜色 3 2 9" xfId="541"/>
    <cellStyle name="60% - 强调文字颜色 3 3" xfId="542"/>
    <cellStyle name="60% - 强调文字颜色 3 3 10" xfId="543"/>
    <cellStyle name="60% - 强调文字颜色 3 3 11" xfId="544"/>
    <cellStyle name="60% - 强调文字颜色 3 3 12" xfId="545"/>
    <cellStyle name="60% - 强调文字颜色 3 3 2" xfId="546"/>
    <cellStyle name="60% - 强调文字颜色 3 3 2 2" xfId="547"/>
    <cellStyle name="60% - 强调文字颜色 3 3 2 3" xfId="548"/>
    <cellStyle name="60% - 强调文字颜色 3 3 2 4" xfId="549"/>
    <cellStyle name="60% - 强调文字颜色 3 3 3" xfId="550"/>
    <cellStyle name="60% - 强调文字颜色 3 3 3 2" xfId="551"/>
    <cellStyle name="60% - 强调文字颜色 3 3 3 3" xfId="552"/>
    <cellStyle name="60% - 强调文字颜色 3 3 3 4" xfId="553"/>
    <cellStyle name="60% - 强调文字颜色 3 3 4" xfId="554"/>
    <cellStyle name="60% - 强调文字颜色 3 3 5" xfId="555"/>
    <cellStyle name="60% - 强调文字颜色 3 3 6" xfId="556"/>
    <cellStyle name="60% - 强调文字颜色 3 3 7" xfId="557"/>
    <cellStyle name="60% - 强调文字颜色 3 3 8" xfId="558"/>
    <cellStyle name="60% - 强调文字颜色 3 3 9" xfId="559"/>
    <cellStyle name="60% - 强调文字颜色 4 2" xfId="560"/>
    <cellStyle name="60% - 强调文字颜色 4 2 10" xfId="561"/>
    <cellStyle name="60% - 强调文字颜色 4 2 11" xfId="562"/>
    <cellStyle name="60% - 强调文字颜色 4 2 12" xfId="563"/>
    <cellStyle name="60% - 强调文字颜色 4 2 2" xfId="564"/>
    <cellStyle name="60% - 强调文字颜色 4 2 2 2" xfId="565"/>
    <cellStyle name="60% - 强调文字颜色 4 2 2 3" xfId="566"/>
    <cellStyle name="60% - 强调文字颜色 4 2 2 4" xfId="567"/>
    <cellStyle name="60% - 强调文字颜色 4 2 3" xfId="568"/>
    <cellStyle name="60% - 强调文字颜色 4 2 3 2" xfId="569"/>
    <cellStyle name="60% - 强调文字颜色 4 2 3 3" xfId="570"/>
    <cellStyle name="60% - 强调文字颜色 4 2 3 4" xfId="571"/>
    <cellStyle name="60% - 强调文字颜色 4 2 4" xfId="572"/>
    <cellStyle name="60% - 强调文字颜色 4 2 5" xfId="573"/>
    <cellStyle name="60% - 强调文字颜色 4 2 6" xfId="574"/>
    <cellStyle name="60% - 强调文字颜色 4 2 7" xfId="575"/>
    <cellStyle name="60% - 强调文字颜色 4 2 8" xfId="576"/>
    <cellStyle name="60% - 强调文字颜色 4 2 9" xfId="577"/>
    <cellStyle name="60% - 强调文字颜色 4 3" xfId="578"/>
    <cellStyle name="60% - 强调文字颜色 4 3 10" xfId="579"/>
    <cellStyle name="60% - 强调文字颜色 4 3 11" xfId="580"/>
    <cellStyle name="60% - 强调文字颜色 4 3 12" xfId="581"/>
    <cellStyle name="60% - 强调文字颜色 4 3 2" xfId="582"/>
    <cellStyle name="60% - 强调文字颜色 4 3 2 2" xfId="583"/>
    <cellStyle name="60% - 强调文字颜色 4 3 2 3" xfId="584"/>
    <cellStyle name="60% - 强调文字颜色 4 3 2 4" xfId="585"/>
    <cellStyle name="60% - 强调文字颜色 4 3 3" xfId="586"/>
    <cellStyle name="60% - 强调文字颜色 4 3 3 2" xfId="587"/>
    <cellStyle name="60% - 强调文字颜色 4 3 3 3" xfId="588"/>
    <cellStyle name="60% - 强调文字颜色 4 3 3 4" xfId="589"/>
    <cellStyle name="60% - 强调文字颜色 4 3 4" xfId="590"/>
    <cellStyle name="60% - 强调文字颜色 4 3 5" xfId="591"/>
    <cellStyle name="60% - 强调文字颜色 4 3 6" xfId="592"/>
    <cellStyle name="60% - 强调文字颜色 4 3 7" xfId="593"/>
    <cellStyle name="60% - 强调文字颜色 4 3 8" xfId="594"/>
    <cellStyle name="60% - 强调文字颜色 4 3 9" xfId="595"/>
    <cellStyle name="60% - 强调文字颜色 5 2" xfId="596"/>
    <cellStyle name="60% - 强调文字颜色 5 2 10" xfId="597"/>
    <cellStyle name="60% - 强调文字颜色 5 2 11" xfId="598"/>
    <cellStyle name="60% - 强调文字颜色 5 2 12" xfId="599"/>
    <cellStyle name="60% - 强调文字颜色 5 2 2" xfId="600"/>
    <cellStyle name="60% - 强调文字颜色 5 2 2 2" xfId="601"/>
    <cellStyle name="60% - 强调文字颜色 5 2 2 3" xfId="602"/>
    <cellStyle name="60% - 强调文字颜色 5 2 2 4" xfId="603"/>
    <cellStyle name="60% - 强调文字颜色 5 2 3" xfId="604"/>
    <cellStyle name="60% - 强调文字颜色 5 2 3 2" xfId="605"/>
    <cellStyle name="60% - 强调文字颜色 5 2 3 3" xfId="606"/>
    <cellStyle name="60% - 强调文字颜色 5 2 3 4" xfId="607"/>
    <cellStyle name="60% - 强调文字颜色 5 2 4" xfId="608"/>
    <cellStyle name="60% - 强调文字颜色 5 2 5" xfId="609"/>
    <cellStyle name="60% - 强调文字颜色 5 2 6" xfId="610"/>
    <cellStyle name="60% - 强调文字颜色 5 2 7" xfId="611"/>
    <cellStyle name="60% - 强调文字颜色 5 2 8" xfId="612"/>
    <cellStyle name="60% - 强调文字颜色 5 2 9" xfId="613"/>
    <cellStyle name="60% - 强调文字颜色 5 3" xfId="614"/>
    <cellStyle name="60% - 强调文字颜色 5 3 10" xfId="615"/>
    <cellStyle name="60% - 强调文字颜色 5 3 11" xfId="616"/>
    <cellStyle name="60% - 强调文字颜色 5 3 12" xfId="617"/>
    <cellStyle name="60% - 强调文字颜色 5 3 2" xfId="618"/>
    <cellStyle name="60% - 强调文字颜色 5 3 2 2" xfId="619"/>
    <cellStyle name="60% - 强调文字颜色 5 3 2 3" xfId="620"/>
    <cellStyle name="60% - 强调文字颜色 5 3 2 4" xfId="621"/>
    <cellStyle name="60% - 强调文字颜色 5 3 3" xfId="622"/>
    <cellStyle name="60% - 强调文字颜色 5 3 3 2" xfId="623"/>
    <cellStyle name="60% - 强调文字颜色 5 3 3 3" xfId="624"/>
    <cellStyle name="60% - 强调文字颜色 5 3 3 4" xfId="625"/>
    <cellStyle name="60% - 强调文字颜色 5 3 4" xfId="626"/>
    <cellStyle name="60% - 强调文字颜色 5 3 5" xfId="627"/>
    <cellStyle name="60% - 强调文字颜色 5 3 6" xfId="628"/>
    <cellStyle name="60% - 强调文字颜色 5 3 7" xfId="629"/>
    <cellStyle name="60% - 强调文字颜色 5 3 8" xfId="630"/>
    <cellStyle name="60% - 强调文字颜色 5 3 9" xfId="631"/>
    <cellStyle name="60% - 强调文字颜色 6 2" xfId="632"/>
    <cellStyle name="60% - 强调文字颜色 6 2 10" xfId="633"/>
    <cellStyle name="60% - 强调文字颜色 6 2 11" xfId="634"/>
    <cellStyle name="60% - 强调文字颜色 6 2 12" xfId="635"/>
    <cellStyle name="60% - 强调文字颜色 6 2 2" xfId="636"/>
    <cellStyle name="60% - 强调文字颜色 6 2 2 2" xfId="637"/>
    <cellStyle name="60% - 强调文字颜色 6 2 2 3" xfId="638"/>
    <cellStyle name="60% - 强调文字颜色 6 2 2 4" xfId="639"/>
    <cellStyle name="60% - 强调文字颜色 6 2 3" xfId="640"/>
    <cellStyle name="60% - 强调文字颜色 6 2 3 2" xfId="641"/>
    <cellStyle name="60% - 强调文字颜色 6 2 3 3" xfId="642"/>
    <cellStyle name="60% - 强调文字颜色 6 2 3 4" xfId="643"/>
    <cellStyle name="60% - 强调文字颜色 6 2 4" xfId="644"/>
    <cellStyle name="60% - 强调文字颜色 6 2 5" xfId="645"/>
    <cellStyle name="60% - 强调文字颜色 6 2 6" xfId="646"/>
    <cellStyle name="60% - 强调文字颜色 6 2 7" xfId="647"/>
    <cellStyle name="60% - 强调文字颜色 6 2 8" xfId="648"/>
    <cellStyle name="60% - 强调文字颜色 6 2 9" xfId="649"/>
    <cellStyle name="60% - 强调文字颜色 6 3" xfId="650"/>
    <cellStyle name="60% - 强调文字颜色 6 3 10" xfId="651"/>
    <cellStyle name="60% - 强调文字颜色 6 3 11" xfId="652"/>
    <cellStyle name="60% - 强调文字颜色 6 3 12" xfId="653"/>
    <cellStyle name="60% - 强调文字颜色 6 3 2" xfId="654"/>
    <cellStyle name="60% - 强调文字颜色 6 3 2 2" xfId="655"/>
    <cellStyle name="60% - 强调文字颜色 6 3 2 3" xfId="656"/>
    <cellStyle name="60% - 强调文字颜色 6 3 2 4" xfId="657"/>
    <cellStyle name="60% - 强调文字颜色 6 3 3" xfId="658"/>
    <cellStyle name="60% - 强调文字颜色 6 3 3 2" xfId="659"/>
    <cellStyle name="60% - 强调文字颜色 6 3 3 3" xfId="660"/>
    <cellStyle name="60% - 强调文字颜色 6 3 3 4" xfId="661"/>
    <cellStyle name="60% - 强调文字颜色 6 3 4" xfId="662"/>
    <cellStyle name="60% - 强调文字颜色 6 3 5" xfId="663"/>
    <cellStyle name="60% - 强调文字颜色 6 3 6" xfId="664"/>
    <cellStyle name="60% - 强调文字颜色 6 3 7" xfId="665"/>
    <cellStyle name="60% - 强调文字颜色 6 3 8" xfId="666"/>
    <cellStyle name="60% - 强调文字颜色 6 3 9" xfId="667"/>
    <cellStyle name="好 2" xfId="668"/>
    <cellStyle name="好 2 10" xfId="669"/>
    <cellStyle name="好 2 11" xfId="670"/>
    <cellStyle name="好 2 12" xfId="671"/>
    <cellStyle name="好 2 2" xfId="672"/>
    <cellStyle name="好 2 2 2" xfId="673"/>
    <cellStyle name="好 2 2 3" xfId="674"/>
    <cellStyle name="好 2 2 4" xfId="675"/>
    <cellStyle name="好 2 3" xfId="676"/>
    <cellStyle name="好 2 3 2" xfId="677"/>
    <cellStyle name="好 2 3 3" xfId="678"/>
    <cellStyle name="好 2 3 4" xfId="679"/>
    <cellStyle name="好 2 4" xfId="680"/>
    <cellStyle name="好 2 5" xfId="681"/>
    <cellStyle name="好 2 6" xfId="682"/>
    <cellStyle name="好 2 7" xfId="683"/>
    <cellStyle name="好 2 8" xfId="684"/>
    <cellStyle name="好 2 9" xfId="685"/>
    <cellStyle name="好 3" xfId="686"/>
    <cellStyle name="好 3 10" xfId="687"/>
    <cellStyle name="好 3 11" xfId="688"/>
    <cellStyle name="好 3 12" xfId="689"/>
    <cellStyle name="好 3 2" xfId="690"/>
    <cellStyle name="好 3 2 2" xfId="691"/>
    <cellStyle name="好 3 2 3" xfId="692"/>
    <cellStyle name="好 3 2 4" xfId="693"/>
    <cellStyle name="好 3 3" xfId="694"/>
    <cellStyle name="好 3 3 2" xfId="695"/>
    <cellStyle name="好 3 3 3" xfId="696"/>
    <cellStyle name="好 3 3 4" xfId="697"/>
    <cellStyle name="好 3 4" xfId="698"/>
    <cellStyle name="好 3 5" xfId="699"/>
    <cellStyle name="好 3 6" xfId="700"/>
    <cellStyle name="好 3 7" xfId="701"/>
    <cellStyle name="好 3 8" xfId="702"/>
    <cellStyle name="好 3 9" xfId="703"/>
    <cellStyle name="差 2" xfId="704"/>
    <cellStyle name="差 2 10" xfId="705"/>
    <cellStyle name="差 2 11" xfId="706"/>
    <cellStyle name="差 2 12" xfId="707"/>
    <cellStyle name="差 2 2" xfId="708"/>
    <cellStyle name="差 2 2 2" xfId="709"/>
    <cellStyle name="差 2 2 3" xfId="710"/>
    <cellStyle name="差 2 2 4" xfId="711"/>
    <cellStyle name="差 2 3" xfId="712"/>
    <cellStyle name="差 2 3 2" xfId="713"/>
    <cellStyle name="差 2 3 3" xfId="714"/>
    <cellStyle name="差 2 3 4" xfId="715"/>
    <cellStyle name="差 2 4" xfId="716"/>
    <cellStyle name="差 2 5" xfId="717"/>
    <cellStyle name="差 2 6" xfId="718"/>
    <cellStyle name="差 2 7" xfId="719"/>
    <cellStyle name="差 2 8" xfId="720"/>
    <cellStyle name="差 2 9" xfId="721"/>
    <cellStyle name="差 3" xfId="722"/>
    <cellStyle name="差 3 10" xfId="723"/>
    <cellStyle name="差 3 11" xfId="724"/>
    <cellStyle name="差 3 12" xfId="725"/>
    <cellStyle name="差 3 2" xfId="726"/>
    <cellStyle name="差 3 2 2" xfId="727"/>
    <cellStyle name="差 3 2 3" xfId="728"/>
    <cellStyle name="差 3 2 4" xfId="729"/>
    <cellStyle name="差 3 3" xfId="730"/>
    <cellStyle name="差 3 3 2" xfId="731"/>
    <cellStyle name="差 3 3 3" xfId="732"/>
    <cellStyle name="差 3 3 4" xfId="733"/>
    <cellStyle name="差 3 4" xfId="734"/>
    <cellStyle name="差 3 5" xfId="735"/>
    <cellStyle name="差 3 6" xfId="736"/>
    <cellStyle name="差 3 7" xfId="737"/>
    <cellStyle name="差 3 8" xfId="738"/>
    <cellStyle name="差 3 9" xfId="739"/>
    <cellStyle name="常规 10" xfId="740"/>
    <cellStyle name="常规 10 2" xfId="741"/>
    <cellStyle name="常规 10 3" xfId="742"/>
    <cellStyle name="常规 11" xfId="743"/>
    <cellStyle name="常规 11 19" xfId="744"/>
    <cellStyle name="常规 11 2" xfId="745"/>
    <cellStyle name="常规 11 3" xfId="746"/>
    <cellStyle name="常规 11 4" xfId="747"/>
    <cellStyle name="常规 11 5" xfId="748"/>
    <cellStyle name="常规 11 6" xfId="749"/>
    <cellStyle name="常规 12" xfId="750"/>
    <cellStyle name="常规 12 2" xfId="751"/>
    <cellStyle name="常规 12 3" xfId="752"/>
    <cellStyle name="常规 12 4" xfId="753"/>
    <cellStyle name="常规 12 5" xfId="754"/>
    <cellStyle name="常规 12 6" xfId="755"/>
    <cellStyle name="常规 13" xfId="756"/>
    <cellStyle name="常规 13 2" xfId="757"/>
    <cellStyle name="常规 13 3" xfId="758"/>
    <cellStyle name="常规 13 4" xfId="759"/>
    <cellStyle name="常规 14" xfId="760"/>
    <cellStyle name="常规 14 2" xfId="761"/>
    <cellStyle name="常规 14 3" xfId="762"/>
    <cellStyle name="常规 14 4" xfId="763"/>
    <cellStyle name="常规 14 5" xfId="764"/>
    <cellStyle name="常规 14 6" xfId="765"/>
    <cellStyle name="常规 14 7" xfId="766"/>
    <cellStyle name="常规 14 8" xfId="767"/>
    <cellStyle name="常规 15" xfId="768"/>
    <cellStyle name="常规 15 2" xfId="769"/>
    <cellStyle name="常规 15 3" xfId="770"/>
    <cellStyle name="常规 15 4" xfId="771"/>
    <cellStyle name="常规 16" xfId="772"/>
    <cellStyle name="常规 16 10" xfId="773"/>
    <cellStyle name="常规 16 2" xfId="774"/>
    <cellStyle name="常规 16 3" xfId="775"/>
    <cellStyle name="常规 16 4" xfId="776"/>
    <cellStyle name="常规 16 5" xfId="777"/>
    <cellStyle name="常规 16 6" xfId="778"/>
    <cellStyle name="常规 16 7" xfId="779"/>
    <cellStyle name="常规 16 8" xfId="780"/>
    <cellStyle name="常规 16 9" xfId="781"/>
    <cellStyle name="常规 17" xfId="782"/>
    <cellStyle name="常规 17 2" xfId="783"/>
    <cellStyle name="常规 17 3" xfId="784"/>
    <cellStyle name="常规 17 4" xfId="785"/>
    <cellStyle name="常规 17 5" xfId="786"/>
    <cellStyle name="常规 17 6" xfId="787"/>
    <cellStyle name="常规 17 7" xfId="788"/>
    <cellStyle name="常规 18" xfId="789"/>
    <cellStyle name="常规 18 2" xfId="790"/>
    <cellStyle name="常规 18 3" xfId="791"/>
    <cellStyle name="常规 18 4" xfId="792"/>
    <cellStyle name="常规 19" xfId="793"/>
    <cellStyle name="常规 19 10" xfId="794"/>
    <cellStyle name="常规 19 2" xfId="795"/>
    <cellStyle name="常规 19 3" xfId="796"/>
    <cellStyle name="常规 19 4" xfId="797"/>
    <cellStyle name="常规 19 5" xfId="798"/>
    <cellStyle name="常规 19 6" xfId="799"/>
    <cellStyle name="常规 19 7" xfId="800"/>
    <cellStyle name="常规 19 8" xfId="801"/>
    <cellStyle name="常规 19 9" xfId="802"/>
    <cellStyle name="常规 2" xfId="803"/>
    <cellStyle name="常规 2 10" xfId="804"/>
    <cellStyle name="常规 2 10 2" xfId="805"/>
    <cellStyle name="常规 2 10 3" xfId="806"/>
    <cellStyle name="常规 2 10 4" xfId="807"/>
    <cellStyle name="常规 2 11" xfId="808"/>
    <cellStyle name="常规 2 11 10" xfId="809"/>
    <cellStyle name="常规 2 11 2" xfId="810"/>
    <cellStyle name="常规 2 11 3" xfId="811"/>
    <cellStyle name="常规 2 11 4" xfId="812"/>
    <cellStyle name="常规 2 11 5" xfId="813"/>
    <cellStyle name="常规 2 11 6" xfId="814"/>
    <cellStyle name="常规 2 11 7" xfId="815"/>
    <cellStyle name="常规 2 11 8" xfId="816"/>
    <cellStyle name="常规 2 11 9" xfId="817"/>
    <cellStyle name="常规 2 12" xfId="818"/>
    <cellStyle name="常规 2 12 2" xfId="819"/>
    <cellStyle name="常规 2 12 3" xfId="820"/>
    <cellStyle name="常规 2 12 4" xfId="821"/>
    <cellStyle name="常规 2 13" xfId="822"/>
    <cellStyle name="常规 2 13 2" xfId="823"/>
    <cellStyle name="常规 2 13 3" xfId="824"/>
    <cellStyle name="常规 2 13 4" xfId="825"/>
    <cellStyle name="常规 2 14" xfId="826"/>
    <cellStyle name="常规 2 14 2" xfId="827"/>
    <cellStyle name="常规 2 14 3" xfId="828"/>
    <cellStyle name="常规 2 14 4" xfId="829"/>
    <cellStyle name="常规 2 15" xfId="830"/>
    <cellStyle name="常规 2 15 2" xfId="831"/>
    <cellStyle name="常规 2 15 3" xfId="832"/>
    <cellStyle name="常规 2 15 4" xfId="833"/>
    <cellStyle name="常规 2 16" xfId="834"/>
    <cellStyle name="常规 2 16 2" xfId="835"/>
    <cellStyle name="常规 2 16 3" xfId="836"/>
    <cellStyle name="常规 2 16 4" xfId="837"/>
    <cellStyle name="常规 2 17" xfId="838"/>
    <cellStyle name="常规 2 17 2" xfId="839"/>
    <cellStyle name="常规 2 17 3" xfId="840"/>
    <cellStyle name="常规 2 17 4" xfId="841"/>
    <cellStyle name="常规 2 17 5" xfId="842"/>
    <cellStyle name="常规 2 17 6" xfId="843"/>
    <cellStyle name="常规 2 17 7" xfId="844"/>
    <cellStyle name="常规 2 18" xfId="845"/>
    <cellStyle name="常规 2 19" xfId="846"/>
    <cellStyle name="常规 2 2" xfId="847"/>
    <cellStyle name="常规 2 2 10" xfId="848"/>
    <cellStyle name="常规 2 2 10 10" xfId="849"/>
    <cellStyle name="常规 2 2 10 2" xfId="850"/>
    <cellStyle name="常规 2 2 10 3" xfId="851"/>
    <cellStyle name="常规 2 2 10 4" xfId="852"/>
    <cellStyle name="常规 2 2 10 5" xfId="853"/>
    <cellStyle name="常规 2 2 10 6" xfId="854"/>
    <cellStyle name="常规 2 2 10 7" xfId="855"/>
    <cellStyle name="常规 2 2 10 8" xfId="856"/>
    <cellStyle name="常规 2 2 10 9" xfId="857"/>
    <cellStyle name="常规 2 2 11" xfId="858"/>
    <cellStyle name="常规 2 2 11 2" xfId="859"/>
    <cellStyle name="常规 2 2 11 3" xfId="860"/>
    <cellStyle name="常规 2 2 11 4" xfId="861"/>
    <cellStyle name="常规 2 2 12" xfId="862"/>
    <cellStyle name="常规 2 2 12 2" xfId="863"/>
    <cellStyle name="常规 2 2 12 3" xfId="864"/>
    <cellStyle name="常规 2 2 12 4" xfId="865"/>
    <cellStyle name="常规 2 2 13" xfId="866"/>
    <cellStyle name="常规 2 2 13 10" xfId="867"/>
    <cellStyle name="常规 2 2 13 2" xfId="868"/>
    <cellStyle name="常规 2 2 13 3" xfId="869"/>
    <cellStyle name="常规 2 2 13 4" xfId="870"/>
    <cellStyle name="常规 2 2 13 5" xfId="871"/>
    <cellStyle name="常规 2 2 13 6" xfId="872"/>
    <cellStyle name="常规 2 2 13 7" xfId="873"/>
    <cellStyle name="常规 2 2 13 8" xfId="874"/>
    <cellStyle name="常规 2 2 13 9" xfId="875"/>
    <cellStyle name="常规 2 2 14" xfId="876"/>
    <cellStyle name="常规 2 2 14 2" xfId="877"/>
    <cellStyle name="常规 2 2 14 3" xfId="878"/>
    <cellStyle name="常规 2 2 14 4" xfId="879"/>
    <cellStyle name="常规 2 2 15" xfId="880"/>
    <cellStyle name="常规 2 2 15 2" xfId="881"/>
    <cellStyle name="常规 2 2 15 3" xfId="882"/>
    <cellStyle name="常规 2 2 15 4" xfId="883"/>
    <cellStyle name="常规 2 2 15 5" xfId="884"/>
    <cellStyle name="常规 2 2 15 6" xfId="885"/>
    <cellStyle name="常规 2 2 15 7" xfId="886"/>
    <cellStyle name="常规 2 2 16" xfId="887"/>
    <cellStyle name="常规 2 2 16 2" xfId="888"/>
    <cellStyle name="常规 2 2 16 3" xfId="889"/>
    <cellStyle name="常规 2 2 16 4" xfId="890"/>
    <cellStyle name="常规 2 2 17" xfId="891"/>
    <cellStyle name="常规 2 2 17 2" xfId="892"/>
    <cellStyle name="常规 2 2 17 3" xfId="893"/>
    <cellStyle name="常规 2 2 17 4" xfId="894"/>
    <cellStyle name="常规 2 2 18" xfId="895"/>
    <cellStyle name="常规 2 2 19" xfId="896"/>
    <cellStyle name="常规 2 2 2" xfId="897"/>
    <cellStyle name="常规 2 2 2 2" xfId="898"/>
    <cellStyle name="常规 2 2 2 2 2" xfId="899"/>
    <cellStyle name="常规 2 2 2 2 3" xfId="900"/>
    <cellStyle name="常规 2 2 2 2 4" xfId="901"/>
    <cellStyle name="常规 2 2 2 3" xfId="902"/>
    <cellStyle name="常规 2 2 2 4" xfId="903"/>
    <cellStyle name="常规 2 2 2 5" xfId="904"/>
    <cellStyle name="常规 2 2 20" xfId="905"/>
    <cellStyle name="常规 2 2 21" xfId="906"/>
    <cellStyle name="常规 2 2 22" xfId="907"/>
    <cellStyle name="常规 2 2 23" xfId="908"/>
    <cellStyle name="常规 2 2 24" xfId="909"/>
    <cellStyle name="常规 2 2 25" xfId="910"/>
    <cellStyle name="常规 2 2 26" xfId="911"/>
    <cellStyle name="常规 2 2 27" xfId="912"/>
    <cellStyle name="常规 2 2 28" xfId="913"/>
    <cellStyle name="常规 2 2 29" xfId="914"/>
    <cellStyle name="常规 2 2 3" xfId="915"/>
    <cellStyle name="常规 2 2 3 10" xfId="916"/>
    <cellStyle name="常规 2 2 3 11" xfId="917"/>
    <cellStyle name="常规 2 2 3 12" xfId="918"/>
    <cellStyle name="常规 2 2 3 13" xfId="919"/>
    <cellStyle name="常规 2 2 3 14" xfId="920"/>
    <cellStyle name="常规 2 2 3 2" xfId="921"/>
    <cellStyle name="常规 2 2 3 3" xfId="922"/>
    <cellStyle name="常规 2 2 3 4" xfId="923"/>
    <cellStyle name="常规 2 2 3 5" xfId="924"/>
    <cellStyle name="常规 2 2 3 6" xfId="925"/>
    <cellStyle name="常规 2 2 3 7" xfId="926"/>
    <cellStyle name="常规 2 2 3 8" xfId="927"/>
    <cellStyle name="常规 2 2 3 9" xfId="928"/>
    <cellStyle name="常规 2 2 30" xfId="929"/>
    <cellStyle name="常规 2 2 4" xfId="930"/>
    <cellStyle name="常规 2 2 4 2" xfId="931"/>
    <cellStyle name="常规 2 2 4 3" xfId="932"/>
    <cellStyle name="常规 2 2 4 4" xfId="933"/>
    <cellStyle name="常规 2 2 5" xfId="934"/>
    <cellStyle name="常规 2 2 5 2" xfId="935"/>
    <cellStyle name="常规 2 2 5 3" xfId="936"/>
    <cellStyle name="常规 2 2 5 4" xfId="937"/>
    <cellStyle name="常规 2 2 6" xfId="938"/>
    <cellStyle name="常规 2 2 6 2" xfId="939"/>
    <cellStyle name="常规 2 2 6 3" xfId="940"/>
    <cellStyle name="常规 2 2 6 4" xfId="941"/>
    <cellStyle name="常规 2 2 7" xfId="942"/>
    <cellStyle name="常规 2 2 7 2" xfId="943"/>
    <cellStyle name="常规 2 2 7 3" xfId="944"/>
    <cellStyle name="常规 2 2 7 4" xfId="945"/>
    <cellStyle name="常规 2 2 8" xfId="946"/>
    <cellStyle name="常规 2 2 8 2" xfId="947"/>
    <cellStyle name="常规 2 2 8 3" xfId="948"/>
    <cellStyle name="常规 2 2 8 4" xfId="949"/>
    <cellStyle name="常规 2 2 9" xfId="950"/>
    <cellStyle name="常规 2 2 9 10" xfId="951"/>
    <cellStyle name="常规 2 2 9 2" xfId="952"/>
    <cellStyle name="常规 2 2 9 3" xfId="953"/>
    <cellStyle name="常规 2 2 9 4" xfId="954"/>
    <cellStyle name="常规 2 2 9 5" xfId="955"/>
    <cellStyle name="常规 2 2 9 6" xfId="956"/>
    <cellStyle name="常规 2 2 9 7" xfId="957"/>
    <cellStyle name="常规 2 2 9 8" xfId="958"/>
    <cellStyle name="常规 2 2 9 9" xfId="959"/>
    <cellStyle name="常规 2 20" xfId="960"/>
    <cellStyle name="常规 2 21" xfId="961"/>
    <cellStyle name="常规 2 22" xfId="962"/>
    <cellStyle name="常规 2 23" xfId="963"/>
    <cellStyle name="常规 2 24" xfId="964"/>
    <cellStyle name="常规 2 25" xfId="965"/>
    <cellStyle name="常规 2 26" xfId="966"/>
    <cellStyle name="常规 2 27" xfId="967"/>
    <cellStyle name="常规 2 28" xfId="968"/>
    <cellStyle name="常规 2 29" xfId="969"/>
    <cellStyle name="常规 2 3" xfId="970"/>
    <cellStyle name="常规 2 3 10" xfId="971"/>
    <cellStyle name="常规 2 3 11" xfId="972"/>
    <cellStyle name="常规 2 3 12" xfId="973"/>
    <cellStyle name="常规 2 3 13" xfId="974"/>
    <cellStyle name="常规 2 3 14" xfId="975"/>
    <cellStyle name="常规 2 3 2" xfId="976"/>
    <cellStyle name="常规 2 3 2 2" xfId="977"/>
    <cellStyle name="常规 2 3 2 3" xfId="978"/>
    <cellStyle name="常规 2 3 2 4" xfId="979"/>
    <cellStyle name="常规 2 3 3" xfId="980"/>
    <cellStyle name="常规 2 3 3 2" xfId="981"/>
    <cellStyle name="常规 2 3 3 3" xfId="982"/>
    <cellStyle name="常规 2 3 3 4" xfId="983"/>
    <cellStyle name="常规 2 3 4" xfId="984"/>
    <cellStyle name="常规 2 3 5" xfId="985"/>
    <cellStyle name="常规 2 3 6" xfId="986"/>
    <cellStyle name="常规 2 3 7" xfId="987"/>
    <cellStyle name="常规 2 3 8" xfId="988"/>
    <cellStyle name="常规 2 3 9" xfId="989"/>
    <cellStyle name="常规 2 4" xfId="990"/>
    <cellStyle name="常规 2 4 10" xfId="991"/>
    <cellStyle name="常规 2 4 11" xfId="992"/>
    <cellStyle name="常规 2 4 12" xfId="993"/>
    <cellStyle name="常规 2 4 13" xfId="994"/>
    <cellStyle name="常规 2 4 14" xfId="995"/>
    <cellStyle name="常规 2 4 15" xfId="996"/>
    <cellStyle name="常规 2 4 16" xfId="997"/>
    <cellStyle name="常规 2 4 17" xfId="998"/>
    <cellStyle name="常规 2 4 2" xfId="999"/>
    <cellStyle name="常规 2 4 2 10" xfId="1000"/>
    <cellStyle name="常规 2 4 2 11" xfId="1001"/>
    <cellStyle name="常规 2 4 2 12" xfId="1002"/>
    <cellStyle name="常规 2 4 2 13" xfId="1003"/>
    <cellStyle name="常规 2 4 2 2" xfId="1004"/>
    <cellStyle name="常规 2 4 2 2 10" xfId="1005"/>
    <cellStyle name="常规 2 4 2 2 11" xfId="1006"/>
    <cellStyle name="常规 2 4 2 2 12" xfId="1007"/>
    <cellStyle name="常规 2 4 2 2 2" xfId="1008"/>
    <cellStyle name="常规 2 4 2 2 2 2" xfId="1009"/>
    <cellStyle name="常规 2 4 2 2 2 3" xfId="1010"/>
    <cellStyle name="常规 2 4 2 2 2 4" xfId="1011"/>
    <cellStyle name="常规 2 4 2 2 3" xfId="1012"/>
    <cellStyle name="常规 2 4 2 2 4" xfId="1013"/>
    <cellStyle name="常规 2 4 2 2 5" xfId="1014"/>
    <cellStyle name="常规 2 4 2 2 6" xfId="1015"/>
    <cellStyle name="常规 2 4 2 2 7" xfId="1016"/>
    <cellStyle name="常规 2 4 2 2 8" xfId="1017"/>
    <cellStyle name="常规 2 4 2 2 9" xfId="1018"/>
    <cellStyle name="常规 2 4 2 3" xfId="1019"/>
    <cellStyle name="常规 2 4 2 3 2" xfId="1020"/>
    <cellStyle name="常规 2 4 2 3 3" xfId="1021"/>
    <cellStyle name="常规 2 4 2 3 4" xfId="1022"/>
    <cellStyle name="常规 2 4 2 4" xfId="1023"/>
    <cellStyle name="常规 2 4 2 4 2" xfId="1024"/>
    <cellStyle name="常规 2 4 2 4 3" xfId="1025"/>
    <cellStyle name="常规 2 4 2 4 4" xfId="1026"/>
    <cellStyle name="常规 2 4 2 5" xfId="1027"/>
    <cellStyle name="常规 2 4 2 5 2" xfId="1028"/>
    <cellStyle name="常规 2 4 2 5 3" xfId="1029"/>
    <cellStyle name="常规 2 4 2 5 4" xfId="1030"/>
    <cellStyle name="常规 2 4 2 6" xfId="1031"/>
    <cellStyle name="常规 2 4 2 6 2" xfId="1032"/>
    <cellStyle name="常规 2 4 2 6 3" xfId="1033"/>
    <cellStyle name="常规 2 4 2 6 4" xfId="1034"/>
    <cellStyle name="常规 2 4 2 7" xfId="1035"/>
    <cellStyle name="常规 2 4 2 8" xfId="1036"/>
    <cellStyle name="常规 2 4 2 9" xfId="1037"/>
    <cellStyle name="常规 2 4 3" xfId="1038"/>
    <cellStyle name="常规 2 4 3 10" xfId="1039"/>
    <cellStyle name="常规 2 4 3 11" xfId="1040"/>
    <cellStyle name="常规 2 4 3 12" xfId="1041"/>
    <cellStyle name="常规 2 4 3 13" xfId="1042"/>
    <cellStyle name="常规 2 4 3 2" xfId="1043"/>
    <cellStyle name="常规 2 4 3 3" xfId="1044"/>
    <cellStyle name="常规 2 4 3 4" xfId="1045"/>
    <cellStyle name="常规 2 4 3 5" xfId="1046"/>
    <cellStyle name="常规 2 4 3 6" xfId="1047"/>
    <cellStyle name="常规 2 4 3 7" xfId="1048"/>
    <cellStyle name="常规 2 4 3 8" xfId="1049"/>
    <cellStyle name="常规 2 4 3 9" xfId="1050"/>
    <cellStyle name="常规 2 4 4" xfId="1051"/>
    <cellStyle name="常规 2 4 4 2" xfId="1052"/>
    <cellStyle name="常规 2 4 4 3" xfId="1053"/>
    <cellStyle name="常规 2 4 4 4" xfId="1054"/>
    <cellStyle name="常规 2 4 5" xfId="1055"/>
    <cellStyle name="常规 2 4 5 2" xfId="1056"/>
    <cellStyle name="常规 2 4 6" xfId="1057"/>
    <cellStyle name="常规 2 4 6 2" xfId="1058"/>
    <cellStyle name="常规 2 4 7" xfId="1059"/>
    <cellStyle name="常规 2 4 7 2" xfId="1060"/>
    <cellStyle name="常规 2 4 8" xfId="1061"/>
    <cellStyle name="常规 2 4 8 2" xfId="1062"/>
    <cellStyle name="常规 2 4 9" xfId="1063"/>
    <cellStyle name="常规 2 5" xfId="1064"/>
    <cellStyle name="常规 2 5 10" xfId="1065"/>
    <cellStyle name="常规 2 5 2" xfId="1066"/>
    <cellStyle name="常规 2 5 3" xfId="1067"/>
    <cellStyle name="常规 2 5 4" xfId="1068"/>
    <cellStyle name="常规 2 5 5" xfId="1069"/>
    <cellStyle name="常规 2 5 6" xfId="1070"/>
    <cellStyle name="常规 2 5 7" xfId="1071"/>
    <cellStyle name="常规 2 5 8" xfId="1072"/>
    <cellStyle name="常规 2 5 9" xfId="1073"/>
    <cellStyle name="常规 2 6" xfId="1074"/>
    <cellStyle name="常规 2 6 2" xfId="1075"/>
    <cellStyle name="常规 2 6 3" xfId="1076"/>
    <cellStyle name="常规 2 6 4" xfId="1077"/>
    <cellStyle name="常规 2 7" xfId="1078"/>
    <cellStyle name="常规 2 7 2" xfId="1079"/>
    <cellStyle name="常规 2 7 3" xfId="1080"/>
    <cellStyle name="常规 2 7 4" xfId="1081"/>
    <cellStyle name="常规 2 8" xfId="1082"/>
    <cellStyle name="常规 2 8 2" xfId="1083"/>
    <cellStyle name="常规 2 8 3" xfId="1084"/>
    <cellStyle name="常规 2 8 4" xfId="1085"/>
    <cellStyle name="常规 2 9" xfId="1086"/>
    <cellStyle name="常规 2 9 2" xfId="1087"/>
    <cellStyle name="常规 2 9 3" xfId="1088"/>
    <cellStyle name="常规 2 9 4" xfId="1089"/>
    <cellStyle name="常规 20" xfId="1090"/>
    <cellStyle name="常规 20 2" xfId="1091"/>
    <cellStyle name="常规 20 3" xfId="1092"/>
    <cellStyle name="常规 20 4" xfId="1093"/>
    <cellStyle name="常规 21" xfId="1094"/>
    <cellStyle name="常规 21 2" xfId="1095"/>
    <cellStyle name="常规 21 3" xfId="1096"/>
    <cellStyle name="常规 21 4" xfId="1097"/>
    <cellStyle name="常规 22" xfId="1098"/>
    <cellStyle name="常规 22 2" xfId="1099"/>
    <cellStyle name="常规 22 3" xfId="1100"/>
    <cellStyle name="常规 22 4" xfId="1101"/>
    <cellStyle name="常规 23" xfId="1102"/>
    <cellStyle name="常规 23 2" xfId="1103"/>
    <cellStyle name="常规 23 3" xfId="1104"/>
    <cellStyle name="常规 23 4" xfId="1105"/>
    <cellStyle name="常规 24" xfId="1106"/>
    <cellStyle name="常规 24 2" xfId="1107"/>
    <cellStyle name="常规 24 3" xfId="1108"/>
    <cellStyle name="常规 24 4" xfId="1109"/>
    <cellStyle name="常规 25" xfId="1110"/>
    <cellStyle name="常规 25 2" xfId="1111"/>
    <cellStyle name="常规 25 3" xfId="1112"/>
    <cellStyle name="常规 25 4" xfId="1113"/>
    <cellStyle name="常规 26" xfId="1114"/>
    <cellStyle name="常规 27" xfId="1115"/>
    <cellStyle name="常规 28" xfId="1116"/>
    <cellStyle name="常规 29" xfId="1117"/>
    <cellStyle name="常规 3" xfId="1118"/>
    <cellStyle name="常规 3 10" xfId="1119"/>
    <cellStyle name="常规 3 11" xfId="1120"/>
    <cellStyle name="常规 3 12" xfId="1121"/>
    <cellStyle name="常规 3 13" xfId="1122"/>
    <cellStyle name="常规 3 14" xfId="1123"/>
    <cellStyle name="常规 3 15" xfId="1124"/>
    <cellStyle name="常规 3 16" xfId="1125"/>
    <cellStyle name="常规 3 2" xfId="1126"/>
    <cellStyle name="常规 3 2 10" xfId="1127"/>
    <cellStyle name="常规 3 2 11" xfId="1128"/>
    <cellStyle name="常规 3 2 12" xfId="1129"/>
    <cellStyle name="常规 3 2 13" xfId="1130"/>
    <cellStyle name="常规 3 2 14" xfId="1131"/>
    <cellStyle name="常规 3 2 2" xfId="1132"/>
    <cellStyle name="常规 3 2 2 2" xfId="1133"/>
    <cellStyle name="常规 3 2 2 3" xfId="1134"/>
    <cellStyle name="常规 3 2 2 4" xfId="1135"/>
    <cellStyle name="常规 3 2 3" xfId="1136"/>
    <cellStyle name="常规 3 2 3 10" xfId="1137"/>
    <cellStyle name="常规 3 2 3 11" xfId="1138"/>
    <cellStyle name="常规 3 2 3 2" xfId="1139"/>
    <cellStyle name="常规 3 2 3 3" xfId="1140"/>
    <cellStyle name="常规 3 2 3 4" xfId="1141"/>
    <cellStyle name="常规 3 2 3 5" xfId="1142"/>
    <cellStyle name="常规 3 2 3 6" xfId="1143"/>
    <cellStyle name="常规 3 2 3 7" xfId="1144"/>
    <cellStyle name="常规 3 2 3 8" xfId="1145"/>
    <cellStyle name="常规 3 2 3 9" xfId="1146"/>
    <cellStyle name="常规 3 2 4" xfId="1147"/>
    <cellStyle name="常规 3 2 5" xfId="1148"/>
    <cellStyle name="常规 3 2 6" xfId="1149"/>
    <cellStyle name="常规 3 2 7" xfId="1150"/>
    <cellStyle name="常规 3 2 8" xfId="1151"/>
    <cellStyle name="常规 3 2 9" xfId="1152"/>
    <cellStyle name="常规 3 24" xfId="1153"/>
    <cellStyle name="常规 3 3" xfId="1154"/>
    <cellStyle name="常规 3 3 10" xfId="1155"/>
    <cellStyle name="常规 3 3 11" xfId="1156"/>
    <cellStyle name="常规 3 3 12" xfId="1157"/>
    <cellStyle name="常规 3 3 13" xfId="1158"/>
    <cellStyle name="常规 3 3 14" xfId="1159"/>
    <cellStyle name="常规 3 3 2" xfId="1160"/>
    <cellStyle name="常规 3 3 2 2" xfId="1161"/>
    <cellStyle name="常规 3 3 2 3" xfId="1162"/>
    <cellStyle name="常规 3 3 2 4" xfId="1163"/>
    <cellStyle name="常规 3 3 3" xfId="1164"/>
    <cellStyle name="常规 3 3 3 2" xfId="1165"/>
    <cellStyle name="常规 3 3 3 3" xfId="1166"/>
    <cellStyle name="常规 3 3 3 4" xfId="1167"/>
    <cellStyle name="常规 3 3 4" xfId="1168"/>
    <cellStyle name="常规 3 3 5" xfId="1169"/>
    <cellStyle name="常规 3 3 6" xfId="1170"/>
    <cellStyle name="常规 3 3 7" xfId="1171"/>
    <cellStyle name="常规 3 3 8" xfId="1172"/>
    <cellStyle name="常规 3 3 9" xfId="1173"/>
    <cellStyle name="常规 3 4" xfId="1174"/>
    <cellStyle name="常规 3 4 10" xfId="1175"/>
    <cellStyle name="常规 3 4 11" xfId="1176"/>
    <cellStyle name="常规 3 4 12" xfId="1177"/>
    <cellStyle name="常规 3 4 13" xfId="1178"/>
    <cellStyle name="常规 3 4 2" xfId="1179"/>
    <cellStyle name="常规 3 4 3" xfId="1180"/>
    <cellStyle name="常规 3 4 4" xfId="1181"/>
    <cellStyle name="常规 3 4 5" xfId="1182"/>
    <cellStyle name="常规 3 4 6" xfId="1183"/>
    <cellStyle name="常规 3 4 7" xfId="1184"/>
    <cellStyle name="常规 3 4 8" xfId="1185"/>
    <cellStyle name="常规 3 4 9" xfId="1186"/>
    <cellStyle name="常规 3 5" xfId="1187"/>
    <cellStyle name="常规 3 5 10" xfId="1188"/>
    <cellStyle name="常规 3 5 11" xfId="1189"/>
    <cellStyle name="常规 3 5 12" xfId="1190"/>
    <cellStyle name="常规 3 5 13" xfId="1191"/>
    <cellStyle name="常规 3 5 2" xfId="1192"/>
    <cellStyle name="常规 3 5 3" xfId="1193"/>
    <cellStyle name="常规 3 5 4" xfId="1194"/>
    <cellStyle name="常规 3 5 5" xfId="1195"/>
    <cellStyle name="常规 3 5 6" xfId="1196"/>
    <cellStyle name="常规 3 5 7" xfId="1197"/>
    <cellStyle name="常规 3 5 8" xfId="1198"/>
    <cellStyle name="常规 3 5 9" xfId="1199"/>
    <cellStyle name="常规 3 6" xfId="1200"/>
    <cellStyle name="常规 3 7" xfId="1201"/>
    <cellStyle name="常规 3 7 2" xfId="1202"/>
    <cellStyle name="常规 3 7 3" xfId="1203"/>
    <cellStyle name="常规 3 7 4" xfId="1204"/>
    <cellStyle name="常规 3 7 5" xfId="1205"/>
    <cellStyle name="常规 3 8" xfId="1206"/>
    <cellStyle name="常规 3 8 2" xfId="1207"/>
    <cellStyle name="常规 3 8 3" xfId="1208"/>
    <cellStyle name="常规 3 8 4" xfId="1209"/>
    <cellStyle name="常规 3 8 5" xfId="1210"/>
    <cellStyle name="常规 3 9" xfId="1211"/>
    <cellStyle name="常规 30" xfId="1212"/>
    <cellStyle name="常规 31" xfId="1213"/>
    <cellStyle name="常规 32" xfId="1214"/>
    <cellStyle name="常规 33" xfId="1215"/>
    <cellStyle name="常规 34" xfId="1216"/>
    <cellStyle name="常规 35" xfId="1217"/>
    <cellStyle name="常规 36" xfId="1218"/>
    <cellStyle name="常规 37" xfId="1219"/>
    <cellStyle name="常规 38" xfId="1220"/>
    <cellStyle name="常规 39" xfId="1221"/>
    <cellStyle name="常规 4" xfId="1222"/>
    <cellStyle name="常规 4 10" xfId="1223"/>
    <cellStyle name="常规 4 11" xfId="1224"/>
    <cellStyle name="常规 4 12" xfId="1225"/>
    <cellStyle name="常规 4 13" xfId="1226"/>
    <cellStyle name="常规 4 14" xfId="1227"/>
    <cellStyle name="常规 4 15" xfId="1228"/>
    <cellStyle name="常规 4 16" xfId="1229"/>
    <cellStyle name="常规 4 17" xfId="1230"/>
    <cellStyle name="常规 4 18" xfId="1231"/>
    <cellStyle name="常规 4 19" xfId="1232"/>
    <cellStyle name="常规 4 2" xfId="1233"/>
    <cellStyle name="常规 4 2 10" xfId="1234"/>
    <cellStyle name="常规 4 2 11" xfId="1235"/>
    <cellStyle name="常规 4 2 12" xfId="1236"/>
    <cellStyle name="常规 4 2 13" xfId="1237"/>
    <cellStyle name="常规 4 2 14" xfId="1238"/>
    <cellStyle name="常规 4 2 15" xfId="1239"/>
    <cellStyle name="常规 4 2 2" xfId="1240"/>
    <cellStyle name="常规 4 2 2 2" xfId="1241"/>
    <cellStyle name="常规 4 2 2 3" xfId="1242"/>
    <cellStyle name="常规 4 2 2 4" xfId="1243"/>
    <cellStyle name="常规 4 2 3" xfId="1244"/>
    <cellStyle name="常规 4 2 3 2" xfId="1245"/>
    <cellStyle name="常规 4 2 3 3" xfId="1246"/>
    <cellStyle name="常规 4 2 3 4" xfId="1247"/>
    <cellStyle name="常规 4 2 4" xfId="1248"/>
    <cellStyle name="常规 4 2 5" xfId="1249"/>
    <cellStyle name="常规 4 2 6" xfId="1250"/>
    <cellStyle name="常规 4 2 7" xfId="1251"/>
    <cellStyle name="常规 4 2 8" xfId="1252"/>
    <cellStyle name="常规 4 2 9" xfId="1253"/>
    <cellStyle name="常规 4 20" xfId="1254"/>
    <cellStyle name="常规 4 21" xfId="1255"/>
    <cellStyle name="常规 4 22" xfId="1256"/>
    <cellStyle name="常规 4 3" xfId="1257"/>
    <cellStyle name="常规 4 3 10" xfId="1258"/>
    <cellStyle name="常规 4 3 11" xfId="1259"/>
    <cellStyle name="常规 4 3 12" xfId="1260"/>
    <cellStyle name="常规 4 3 2" xfId="1261"/>
    <cellStyle name="常规 4 3 2 2" xfId="1262"/>
    <cellStyle name="常规 4 3 2 3" xfId="1263"/>
    <cellStyle name="常规 4 3 2 4" xfId="1264"/>
    <cellStyle name="常规 4 3 3" xfId="1265"/>
    <cellStyle name="常规 4 3 3 2" xfId="1266"/>
    <cellStyle name="常规 4 3 3 3" xfId="1267"/>
    <cellStyle name="常规 4 3 3 4" xfId="1268"/>
    <cellStyle name="常规 4 3 4" xfId="1269"/>
    <cellStyle name="常规 4 3 5" xfId="1270"/>
    <cellStyle name="常规 4 3 6" xfId="1271"/>
    <cellStyle name="常规 4 3 7" xfId="1272"/>
    <cellStyle name="常规 4 3 8" xfId="1273"/>
    <cellStyle name="常规 4 3 9" xfId="1274"/>
    <cellStyle name="常规 4 4" xfId="1275"/>
    <cellStyle name="常规 4 4 10" xfId="1276"/>
    <cellStyle name="常规 4 4 11" xfId="1277"/>
    <cellStyle name="常规 4 4 12" xfId="1278"/>
    <cellStyle name="常规 4 4 13" xfId="1279"/>
    <cellStyle name="常规 4 4 2" xfId="1280"/>
    <cellStyle name="常规 4 4 3" xfId="1281"/>
    <cellStyle name="常规 4 4 4" xfId="1282"/>
    <cellStyle name="常规 4 4 5" xfId="1283"/>
    <cellStyle name="常规 4 4 6" xfId="1284"/>
    <cellStyle name="常规 4 4 7" xfId="1285"/>
    <cellStyle name="常规 4 4 8" xfId="1286"/>
    <cellStyle name="常规 4 4 9" xfId="1287"/>
    <cellStyle name="常规 4 5" xfId="1288"/>
    <cellStyle name="常规 4 5 10" xfId="1289"/>
    <cellStyle name="常规 4 5 11" xfId="1290"/>
    <cellStyle name="常规 4 5 12" xfId="1291"/>
    <cellStyle name="常规 4 5 13" xfId="1292"/>
    <cellStyle name="常规 4 5 2" xfId="1293"/>
    <cellStyle name="常规 4 5 3" xfId="1294"/>
    <cellStyle name="常规 4 5 4" xfId="1295"/>
    <cellStyle name="常规 4 5 5" xfId="1296"/>
    <cellStyle name="常规 4 5 6" xfId="1297"/>
    <cellStyle name="常规 4 5 7" xfId="1298"/>
    <cellStyle name="常规 4 5 8" xfId="1299"/>
    <cellStyle name="常规 4 5 9" xfId="1300"/>
    <cellStyle name="常规 4 6" xfId="1301"/>
    <cellStyle name="常规 4 7" xfId="1302"/>
    <cellStyle name="常规 4 8" xfId="1303"/>
    <cellStyle name="常规 4 9" xfId="1304"/>
    <cellStyle name="常规 40" xfId="1305"/>
    <cellStyle name="常规 41" xfId="1306"/>
    <cellStyle name="常规 42" xfId="1307"/>
    <cellStyle name="常规 43" xfId="1308"/>
    <cellStyle name="常规 44" xfId="1309"/>
    <cellStyle name="常规 45" xfId="1310"/>
    <cellStyle name="常规 46" xfId="1311"/>
    <cellStyle name="常规 47" xfId="1312"/>
    <cellStyle name="常规 48" xfId="1313"/>
    <cellStyle name="常规 49" xfId="1314"/>
    <cellStyle name="常规 5" xfId="1315"/>
    <cellStyle name="常规 5 10" xfId="1316"/>
    <cellStyle name="常规 5 11" xfId="1317"/>
    <cellStyle name="常规 5 12" xfId="1318"/>
    <cellStyle name="常规 5 13" xfId="1319"/>
    <cellStyle name="常规 5 14" xfId="1320"/>
    <cellStyle name="常规 5 15" xfId="1321"/>
    <cellStyle name="常规 5 16" xfId="1322"/>
    <cellStyle name="常规 5 2" xfId="1323"/>
    <cellStyle name="常规 5 2 10" xfId="1324"/>
    <cellStyle name="常规 5 2 11" xfId="1325"/>
    <cellStyle name="常规 5 2 12" xfId="1326"/>
    <cellStyle name="常规 5 2 2" xfId="1327"/>
    <cellStyle name="常规 5 2 2 2" xfId="1328"/>
    <cellStyle name="常规 5 2 2 3" xfId="1329"/>
    <cellStyle name="常规 5 2 2 4" xfId="1330"/>
    <cellStyle name="常规 5 2 3" xfId="1331"/>
    <cellStyle name="常规 5 2 3 2" xfId="1332"/>
    <cellStyle name="常规 5 2 3 3" xfId="1333"/>
    <cellStyle name="常规 5 2 3 4" xfId="1334"/>
    <cellStyle name="常规 5 2 4" xfId="1335"/>
    <cellStyle name="常规 5 2 5" xfId="1336"/>
    <cellStyle name="常规 5 2 6" xfId="1337"/>
    <cellStyle name="常规 5 2 7" xfId="1338"/>
    <cellStyle name="常规 5 2 8" xfId="1339"/>
    <cellStyle name="常规 5 2 9" xfId="1340"/>
    <cellStyle name="常规 5 3" xfId="1341"/>
    <cellStyle name="常规 5 3 10" xfId="1342"/>
    <cellStyle name="常规 5 3 11" xfId="1343"/>
    <cellStyle name="常规 5 3 12" xfId="1344"/>
    <cellStyle name="常规 5 3 2" xfId="1345"/>
    <cellStyle name="常规 5 3 2 2" xfId="1346"/>
    <cellStyle name="常规 5 3 2 3" xfId="1347"/>
    <cellStyle name="常规 5 3 2 4" xfId="1348"/>
    <cellStyle name="常规 5 3 3" xfId="1349"/>
    <cellStyle name="常规 5 3 3 2" xfId="1350"/>
    <cellStyle name="常规 5 3 3 3" xfId="1351"/>
    <cellStyle name="常规 5 3 3 4" xfId="1352"/>
    <cellStyle name="常规 5 3 4" xfId="1353"/>
    <cellStyle name="常规 5 3 5" xfId="1354"/>
    <cellStyle name="常规 5 3 6" xfId="1355"/>
    <cellStyle name="常规 5 3 7" xfId="1356"/>
    <cellStyle name="常规 5 3 8" xfId="1357"/>
    <cellStyle name="常规 5 3 9" xfId="1358"/>
    <cellStyle name="常规 5 4" xfId="1359"/>
    <cellStyle name="常规 5 4 10" xfId="1360"/>
    <cellStyle name="常规 5 4 11" xfId="1361"/>
    <cellStyle name="常规 5 4 12" xfId="1362"/>
    <cellStyle name="常规 5 4 13" xfId="1363"/>
    <cellStyle name="常规 5 4 2" xfId="1364"/>
    <cellStyle name="常规 5 4 3" xfId="1365"/>
    <cellStyle name="常规 5 4 4" xfId="1366"/>
    <cellStyle name="常规 5 4 5" xfId="1367"/>
    <cellStyle name="常规 5 4 6" xfId="1368"/>
    <cellStyle name="常规 5 4 7" xfId="1369"/>
    <cellStyle name="常规 5 4 8" xfId="1370"/>
    <cellStyle name="常规 5 4 9" xfId="1371"/>
    <cellStyle name="常规 5 5" xfId="1372"/>
    <cellStyle name="常规 5 5 10" xfId="1373"/>
    <cellStyle name="常规 5 5 11" xfId="1374"/>
    <cellStyle name="常规 5 5 12" xfId="1375"/>
    <cellStyle name="常规 5 5 13" xfId="1376"/>
    <cellStyle name="常规 5 5 2" xfId="1377"/>
    <cellStyle name="常规 5 5 3" xfId="1378"/>
    <cellStyle name="常规 5 5 4" xfId="1379"/>
    <cellStyle name="常规 5 5 5" xfId="1380"/>
    <cellStyle name="常规 5 5 6" xfId="1381"/>
    <cellStyle name="常规 5 5 7" xfId="1382"/>
    <cellStyle name="常规 5 5 8" xfId="1383"/>
    <cellStyle name="常规 5 5 9" xfId="1384"/>
    <cellStyle name="常规 5 6" xfId="1385"/>
    <cellStyle name="常规 5 7" xfId="1386"/>
    <cellStyle name="常规 5 8" xfId="1387"/>
    <cellStyle name="常规 5 9" xfId="1388"/>
    <cellStyle name="常规 50" xfId="1389"/>
    <cellStyle name="常规 51" xfId="1390"/>
    <cellStyle name="常规 52" xfId="1391"/>
    <cellStyle name="常规 53" xfId="1392"/>
    <cellStyle name="常规 54" xfId="1393"/>
    <cellStyle name="常规 55" xfId="1394"/>
    <cellStyle name="常规 56" xfId="1395"/>
    <cellStyle name="常规 57" xfId="1396"/>
    <cellStyle name="常规 58" xfId="1397"/>
    <cellStyle name="常规 59" xfId="1398"/>
    <cellStyle name="常规 6" xfId="1399"/>
    <cellStyle name="常规 6 10" xfId="1400"/>
    <cellStyle name="常规 6 11" xfId="1401"/>
    <cellStyle name="常规 6 12" xfId="1402"/>
    <cellStyle name="常规 6 13" xfId="1403"/>
    <cellStyle name="常规 6 14" xfId="1404"/>
    <cellStyle name="常规 6 2" xfId="1405"/>
    <cellStyle name="常规 6 2 10" xfId="1406"/>
    <cellStyle name="常规 6 2 11" xfId="1407"/>
    <cellStyle name="常规 6 2 12" xfId="1408"/>
    <cellStyle name="常规 6 2 13" xfId="1409"/>
    <cellStyle name="常规 6 2 2" xfId="1410"/>
    <cellStyle name="常规 6 2 3" xfId="1411"/>
    <cellStyle name="常规 6 2 4" xfId="1412"/>
    <cellStyle name="常规 6 2 5" xfId="1413"/>
    <cellStyle name="常规 6 2 6" xfId="1414"/>
    <cellStyle name="常规 6 2 7" xfId="1415"/>
    <cellStyle name="常规 6 2 8" xfId="1416"/>
    <cellStyle name="常规 6 2 9" xfId="1417"/>
    <cellStyle name="常规 6 3" xfId="1418"/>
    <cellStyle name="常规 6 3 10" xfId="1419"/>
    <cellStyle name="常规 6 3 11" xfId="1420"/>
    <cellStyle name="常规 6 3 12" xfId="1421"/>
    <cellStyle name="常规 6 3 13" xfId="1422"/>
    <cellStyle name="常规 6 3 2" xfId="1423"/>
    <cellStyle name="常规 6 3 3" xfId="1424"/>
    <cellStyle name="常规 6 3 4" xfId="1425"/>
    <cellStyle name="常规 6 3 5" xfId="1426"/>
    <cellStyle name="常规 6 3 6" xfId="1427"/>
    <cellStyle name="常规 6 3 7" xfId="1428"/>
    <cellStyle name="常规 6 3 8" xfId="1429"/>
    <cellStyle name="常规 6 3 9" xfId="1430"/>
    <cellStyle name="常规 6 4" xfId="1431"/>
    <cellStyle name="常规 6 5" xfId="1432"/>
    <cellStyle name="常规 6 6" xfId="1433"/>
    <cellStyle name="常规 6 7" xfId="1434"/>
    <cellStyle name="常规 6 8" xfId="1435"/>
    <cellStyle name="常规 6 9" xfId="1436"/>
    <cellStyle name="常规 60" xfId="1437"/>
    <cellStyle name="常规 62" xfId="1438"/>
    <cellStyle name="常规 63" xfId="1439"/>
    <cellStyle name="常规 65" xfId="1440"/>
    <cellStyle name="常规 66" xfId="1441"/>
    <cellStyle name="常规 67" xfId="1442"/>
    <cellStyle name="常规 68" xfId="1443"/>
    <cellStyle name="常规 7" xfId="1444"/>
    <cellStyle name="常规 7 10" xfId="1445"/>
    <cellStyle name="常规 7 11" xfId="1446"/>
    <cellStyle name="常规 7 12" xfId="1447"/>
    <cellStyle name="常规 7 13" xfId="1448"/>
    <cellStyle name="常规 7 14" xfId="1449"/>
    <cellStyle name="常规 7 15" xfId="1450"/>
    <cellStyle name="常规 7 16" xfId="1451"/>
    <cellStyle name="常规 7 17" xfId="1452"/>
    <cellStyle name="常规 7 18" xfId="1453"/>
    <cellStyle name="常规 7 19" xfId="1454"/>
    <cellStyle name="常规 7 2" xfId="1455"/>
    <cellStyle name="常规 7 2 10" xfId="1456"/>
    <cellStyle name="常规 7 2 11" xfId="1457"/>
    <cellStyle name="常规 7 2 12" xfId="1458"/>
    <cellStyle name="常规 7 2 13" xfId="1459"/>
    <cellStyle name="常规 7 2 2" xfId="1460"/>
    <cellStyle name="常规 7 2 2 10" xfId="1461"/>
    <cellStyle name="常规 7 2 2 11" xfId="1462"/>
    <cellStyle name="常规 7 2 2 12" xfId="1463"/>
    <cellStyle name="常规 7 2 2 2" xfId="1464"/>
    <cellStyle name="常规 7 2 2 2 2" xfId="1465"/>
    <cellStyle name="常规 7 2 2 2 3" xfId="1466"/>
    <cellStyle name="常规 7 2 2 2 4" xfId="1467"/>
    <cellStyle name="常规 7 2 2 3" xfId="1468"/>
    <cellStyle name="常规 7 2 2 4" xfId="1469"/>
    <cellStyle name="常规 7 2 2 5" xfId="1470"/>
    <cellStyle name="常规 7 2 2 6" xfId="1471"/>
    <cellStyle name="常规 7 2 2 7" xfId="1472"/>
    <cellStyle name="常规 7 2 2 8" xfId="1473"/>
    <cellStyle name="常规 7 2 2 9" xfId="1474"/>
    <cellStyle name="常规 7 2 3" xfId="1475"/>
    <cellStyle name="常规 7 2 3 2" xfId="1476"/>
    <cellStyle name="常规 7 2 3 3" xfId="1477"/>
    <cellStyle name="常规 7 2 3 4" xfId="1478"/>
    <cellStyle name="常规 7 2 4" xfId="1479"/>
    <cellStyle name="常规 7 2 4 2" xfId="1480"/>
    <cellStyle name="常规 7 2 4 3" xfId="1481"/>
    <cellStyle name="常规 7 2 4 4" xfId="1482"/>
    <cellStyle name="常规 7 2 5" xfId="1483"/>
    <cellStyle name="常规 7 2 5 2" xfId="1484"/>
    <cellStyle name="常规 7 2 5 3" xfId="1485"/>
    <cellStyle name="常规 7 2 5 4" xfId="1486"/>
    <cellStyle name="常规 7 2 6" xfId="1487"/>
    <cellStyle name="常规 7 2 6 2" xfId="1488"/>
    <cellStyle name="常规 7 2 6 3" xfId="1489"/>
    <cellStyle name="常规 7 2 6 4" xfId="1490"/>
    <cellStyle name="常规 7 2 7" xfId="1491"/>
    <cellStyle name="常规 7 2 8" xfId="1492"/>
    <cellStyle name="常规 7 2 9" xfId="1493"/>
    <cellStyle name="常规 7 3" xfId="1494"/>
    <cellStyle name="常规 7 3 10" xfId="1495"/>
    <cellStyle name="常规 7 3 11" xfId="1496"/>
    <cellStyle name="常规 7 3 12" xfId="1497"/>
    <cellStyle name="常规 7 3 13" xfId="1498"/>
    <cellStyle name="常规 7 3 2" xfId="1499"/>
    <cellStyle name="常规 7 3 3" xfId="1500"/>
    <cellStyle name="常规 7 3 4" xfId="1501"/>
    <cellStyle name="常规 7 3 5" xfId="1502"/>
    <cellStyle name="常规 7 3 6" xfId="1503"/>
    <cellStyle name="常规 7 3 7" xfId="1504"/>
    <cellStyle name="常规 7 3 8" xfId="1505"/>
    <cellStyle name="常规 7 3 9" xfId="1506"/>
    <cellStyle name="常规 7 4" xfId="1507"/>
    <cellStyle name="常规 7 4 2" xfId="1508"/>
    <cellStyle name="常规 7 4 3" xfId="1509"/>
    <cellStyle name="常规 7 4 4" xfId="1510"/>
    <cellStyle name="常规 7 5" xfId="1511"/>
    <cellStyle name="常规 7 5 2" xfId="1512"/>
    <cellStyle name="常规 7 6" xfId="1513"/>
    <cellStyle name="常规 7 6 2" xfId="1514"/>
    <cellStyle name="常规 7 7" xfId="1515"/>
    <cellStyle name="常规 7 7 2" xfId="1516"/>
    <cellStyle name="常规 7 8" xfId="1517"/>
    <cellStyle name="常规 7 8 2" xfId="1518"/>
    <cellStyle name="常规 7 8 3" xfId="1519"/>
    <cellStyle name="常规 7 8 4" xfId="1520"/>
    <cellStyle name="常规 7 9" xfId="1521"/>
    <cellStyle name="常规 70" xfId="1522"/>
    <cellStyle name="常规 71" xfId="1523"/>
    <cellStyle name="常规 8" xfId="1524"/>
    <cellStyle name="常规 8 2" xfId="1525"/>
    <cellStyle name="常规 8 3" xfId="1526"/>
    <cellStyle name="常规 8 4" xfId="1527"/>
    <cellStyle name="常规 8 5" xfId="1528"/>
    <cellStyle name="常规 8 6" xfId="1529"/>
    <cellStyle name="常规 9" xfId="1530"/>
    <cellStyle name="常规 9 10" xfId="1531"/>
    <cellStyle name="常规 9 2" xfId="1532"/>
    <cellStyle name="常规 9 3" xfId="1533"/>
    <cellStyle name="常规 9 4" xfId="1534"/>
    <cellStyle name="常规 9 5" xfId="1535"/>
    <cellStyle name="常规 9 6" xfId="1536"/>
    <cellStyle name="常规 9 7" xfId="1537"/>
    <cellStyle name="常规 9 8" xfId="1538"/>
    <cellStyle name="常规 9 9" xfId="1539"/>
    <cellStyle name="强调文字颜色 1 2" xfId="1540"/>
    <cellStyle name="强调文字颜色 1 2 10" xfId="1541"/>
    <cellStyle name="强调文字颜色 1 2 11" xfId="1542"/>
    <cellStyle name="强调文字颜色 1 2 12" xfId="1543"/>
    <cellStyle name="强调文字颜色 1 2 2" xfId="1544"/>
    <cellStyle name="强调文字颜色 1 2 2 2" xfId="1545"/>
    <cellStyle name="强调文字颜色 1 2 2 3" xfId="1546"/>
    <cellStyle name="强调文字颜色 1 2 2 4" xfId="1547"/>
    <cellStyle name="强调文字颜色 1 2 3" xfId="1548"/>
    <cellStyle name="强调文字颜色 1 2 3 2" xfId="1549"/>
    <cellStyle name="强调文字颜色 1 2 3 3" xfId="1550"/>
    <cellStyle name="强调文字颜色 1 2 3 4" xfId="1551"/>
    <cellStyle name="强调文字颜色 1 2 4" xfId="1552"/>
    <cellStyle name="强调文字颜色 1 2 5" xfId="1553"/>
    <cellStyle name="强调文字颜色 1 2 6" xfId="1554"/>
    <cellStyle name="强调文字颜色 1 2 7" xfId="1555"/>
    <cellStyle name="强调文字颜色 1 2 8" xfId="0"/>
    <cellStyle name="强调文字颜色 1 2 9" xfId="0"/>
    <cellStyle name="强调文字颜色 1 3" xfId="0"/>
    <cellStyle name="强调文字颜色 1 3 10" xfId="0"/>
    <cellStyle name="强调文字颜色 1 3 11" xfId="0"/>
    <cellStyle name="强调文字颜色 1 3 12" xfId="0"/>
    <cellStyle name="强调文字颜色 1 3 2" xfId="0"/>
    <cellStyle name="强调文字颜色 1 3 2 2" xfId="0"/>
    <cellStyle name="强调文字颜色 1 3 2 3" xfId="0"/>
    <cellStyle name="强调文字颜色 1 3 2 4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3 8" xfId="0"/>
    <cellStyle name="强调文字颜色 1 3 9" xfId="0"/>
    <cellStyle name="强调文字颜色 2 2" xfId="0"/>
    <cellStyle name="强调文字颜色 2 2 10" xfId="0"/>
    <cellStyle name="强调文字颜色 2 2 11" xfId="0"/>
    <cellStyle name="强调文字颜色 2 2 12" xfId="0"/>
    <cellStyle name="强调文字颜色 2 2 2" xfId="0"/>
    <cellStyle name="强调文字颜色 2 2 2 2" xfId="0"/>
    <cellStyle name="强调文字颜色 2 2 2 3" xfId="0"/>
    <cellStyle name="强调文字颜色 2 2 2 4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2 3" xfId="0"/>
    <cellStyle name="强调文字颜色 2 3 10" xfId="0"/>
    <cellStyle name="强调文字颜色 2 3 11" xfId="0"/>
    <cellStyle name="强调文字颜色 2 3 12" xfId="0"/>
    <cellStyle name="强调文字颜色 2 3 2" xfId="0"/>
    <cellStyle name="强调文字颜色 2 3 2 2" xfId="0"/>
    <cellStyle name="强调文字颜色 2 3 2 3" xfId="0"/>
    <cellStyle name="强调文字颜色 2 3 2 4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3 8" xfId="0"/>
    <cellStyle name="强调文字颜色 2 3 9" xfId="0"/>
    <cellStyle name="强调文字颜色 3 2" xfId="0"/>
    <cellStyle name="强调文字颜色 3 2 10" xfId="0"/>
    <cellStyle name="强调文字颜色 3 2 11" xfId="0"/>
    <cellStyle name="强调文字颜色 3 2 12" xfId="0"/>
    <cellStyle name="强调文字颜色 3 2 2" xfId="0"/>
    <cellStyle name="强调文字颜色 3 2 2 2" xfId="0"/>
    <cellStyle name="强调文字颜色 3 2 2 3" xfId="0"/>
    <cellStyle name="强调文字颜色 3 2 2 4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3 3" xfId="0"/>
    <cellStyle name="强调文字颜色 3 3 10" xfId="0"/>
    <cellStyle name="强调文字颜色 3 3 11" xfId="0"/>
    <cellStyle name="强调文字颜色 3 3 12" xfId="0"/>
    <cellStyle name="强调文字颜色 3 3 2" xfId="0"/>
    <cellStyle name="强调文字颜色 3 3 2 2" xfId="0"/>
    <cellStyle name="强调文字颜色 3 3 2 3" xfId="0"/>
    <cellStyle name="强调文字颜色 3 3 2 4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3 8" xfId="0"/>
    <cellStyle name="强调文字颜色 3 3 9" xfId="0"/>
    <cellStyle name="强调文字颜色 4 2" xfId="0"/>
    <cellStyle name="强调文字颜色 4 2 10" xfId="0"/>
    <cellStyle name="强调文字颜色 4 2 11" xfId="0"/>
    <cellStyle name="强调文字颜色 4 2 12" xfId="0"/>
    <cellStyle name="强调文字颜色 4 2 2" xfId="0"/>
    <cellStyle name="强调文字颜色 4 2 2 2" xfId="0"/>
    <cellStyle name="强调文字颜色 4 2 2 3" xfId="0"/>
    <cellStyle name="强调文字颜色 4 2 2 4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4 3" xfId="0"/>
    <cellStyle name="强调文字颜色 4 3 10" xfId="0"/>
    <cellStyle name="强调文字颜色 4 3 11" xfId="0"/>
    <cellStyle name="强调文字颜色 4 3 12" xfId="0"/>
    <cellStyle name="强调文字颜色 4 3 2" xfId="0"/>
    <cellStyle name="强调文字颜色 4 3 2 2" xfId="0"/>
    <cellStyle name="强调文字颜色 4 3 2 3" xfId="0"/>
    <cellStyle name="强调文字颜色 4 3 2 4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3 8" xfId="0"/>
    <cellStyle name="强调文字颜色 4 3 9" xfId="0"/>
    <cellStyle name="强调文字颜色 5 2" xfId="0"/>
    <cellStyle name="强调文字颜色 5 2 10" xfId="0"/>
    <cellStyle name="强调文字颜色 5 2 11" xfId="0"/>
    <cellStyle name="强调文字颜色 5 2 12" xfId="0"/>
    <cellStyle name="强调文字颜色 5 2 2" xfId="0"/>
    <cellStyle name="强调文字颜色 5 2 2 2" xfId="0"/>
    <cellStyle name="强调文字颜色 5 2 2 3" xfId="0"/>
    <cellStyle name="强调文字颜色 5 2 2 4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5 3" xfId="0"/>
    <cellStyle name="强调文字颜色 5 3 10" xfId="0"/>
    <cellStyle name="强调文字颜色 5 3 11" xfId="0"/>
    <cellStyle name="强调文字颜色 5 3 12" xfId="0"/>
    <cellStyle name="强调文字颜色 5 3 2" xfId="0"/>
    <cellStyle name="强调文字颜色 5 3 2 2" xfId="0"/>
    <cellStyle name="强调文字颜色 5 3 2 3" xfId="0"/>
    <cellStyle name="强调文字颜色 5 3 2 4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3 8" xfId="0"/>
    <cellStyle name="强调文字颜色 5 3 9" xfId="0"/>
    <cellStyle name="强调文字颜色 6 2" xfId="0"/>
    <cellStyle name="强调文字颜色 6 2 10" xfId="0"/>
    <cellStyle name="强调文字颜色 6 2 11" xfId="0"/>
    <cellStyle name="强调文字颜色 6 2 12" xfId="0"/>
    <cellStyle name="强调文字颜色 6 2 2" xfId="0"/>
    <cellStyle name="强调文字颜色 6 2 2 2" xfId="0"/>
    <cellStyle name="强调文字颜色 6 2 2 3" xfId="0"/>
    <cellStyle name="强调文字颜色 6 2 2 4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12" xfId="0"/>
    <cellStyle name="强调文字颜色 6 3 2" xfId="0"/>
    <cellStyle name="强调文字颜色 6 3 2 2" xfId="0"/>
    <cellStyle name="强调文字颜色 6 3 2 3" xfId="0"/>
    <cellStyle name="强调文字颜色 6 3 2 4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标题 1 2" xfId="0"/>
    <cellStyle name="标题 1 2 10" xfId="0"/>
    <cellStyle name="标题 1 2 11" xfId="0"/>
    <cellStyle name="标题 1 2 12" xfId="0"/>
    <cellStyle name="标题 1 2 2" xfId="0"/>
    <cellStyle name="标题 1 2 2 2" xfId="0"/>
    <cellStyle name="标题 1 2 2 3" xfId="0"/>
    <cellStyle name="标题 1 2 2 4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10" xfId="0"/>
    <cellStyle name="标题 1 3 11" xfId="0"/>
    <cellStyle name="标题 1 3 12" xfId="0"/>
    <cellStyle name="标题 1 3 2" xfId="0"/>
    <cellStyle name="标题 1 3 2 2" xfId="0"/>
    <cellStyle name="标题 1 3 2 3" xfId="0"/>
    <cellStyle name="标题 1 3 2 4" xfId="0"/>
    <cellStyle name="标题 1 3 3" xfId="0"/>
    <cellStyle name="标题 1 3 3 2" xfId="0"/>
    <cellStyle name="标题 1 3 3 3" xfId="0"/>
    <cellStyle name="标题 1 3 3 4" xfId="0"/>
    <cellStyle name="标题 1 3 4" xfId="0"/>
    <cellStyle name="标题 1 3 5" xfId="0"/>
    <cellStyle name="标题 1 3 6" xfId="0"/>
    <cellStyle name="标题 1 3 7" xfId="0"/>
    <cellStyle name="标题 1 3 8" xfId="0"/>
    <cellStyle name="标题 1 3 9" xfId="0"/>
    <cellStyle name="标题 2 2" xfId="0"/>
    <cellStyle name="标题 2 2 10" xfId="0"/>
    <cellStyle name="标题 2 2 11" xfId="0"/>
    <cellStyle name="标题 2 2 12" xfId="0"/>
    <cellStyle name="标题 2 2 2" xfId="0"/>
    <cellStyle name="标题 2 2 2 2" xfId="0"/>
    <cellStyle name="标题 2 2 2 3" xfId="0"/>
    <cellStyle name="标题 2 2 2 4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10" xfId="0"/>
    <cellStyle name="标题 2 3 11" xfId="0"/>
    <cellStyle name="标题 2 3 12" xfId="0"/>
    <cellStyle name="标题 2 3 2" xfId="0"/>
    <cellStyle name="标题 2 3 2 2" xfId="0"/>
    <cellStyle name="标题 2 3 2 3" xfId="0"/>
    <cellStyle name="标题 2 3 2 4" xfId="0"/>
    <cellStyle name="标题 2 3 3" xfId="0"/>
    <cellStyle name="标题 2 3 3 2" xfId="0"/>
    <cellStyle name="标题 2 3 3 3" xfId="0"/>
    <cellStyle name="标题 2 3 3 4" xfId="0"/>
    <cellStyle name="标题 2 3 4" xfId="0"/>
    <cellStyle name="标题 2 3 5" xfId="0"/>
    <cellStyle name="标题 2 3 6" xfId="0"/>
    <cellStyle name="标题 2 3 7" xfId="0"/>
    <cellStyle name="标题 2 3 8" xfId="0"/>
    <cellStyle name="标题 2 3 9" xfId="0"/>
    <cellStyle name="标题 3 2" xfId="0"/>
    <cellStyle name="标题 3 2 10" xfId="0"/>
    <cellStyle name="标题 3 2 11" xfId="0"/>
    <cellStyle name="标题 3 2 12" xfId="0"/>
    <cellStyle name="标题 3 2 2" xfId="0"/>
    <cellStyle name="标题 3 2 2 2" xfId="0"/>
    <cellStyle name="标题 3 2 2 3" xfId="0"/>
    <cellStyle name="标题 3 2 2 4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10" xfId="0"/>
    <cellStyle name="标题 3 3 11" xfId="0"/>
    <cellStyle name="标题 3 3 12" xfId="0"/>
    <cellStyle name="标题 3 3 2" xfId="0"/>
    <cellStyle name="标题 3 3 2 2" xfId="0"/>
    <cellStyle name="标题 3 3 2 3" xfId="0"/>
    <cellStyle name="标题 3 3 2 4" xfId="0"/>
    <cellStyle name="标题 3 3 3" xfId="0"/>
    <cellStyle name="标题 3 3 3 2" xfId="0"/>
    <cellStyle name="标题 3 3 3 3" xfId="0"/>
    <cellStyle name="标题 3 3 3 4" xfId="0"/>
    <cellStyle name="标题 3 3 4" xfId="0"/>
    <cellStyle name="标题 3 3 5" xfId="0"/>
    <cellStyle name="标题 3 3 6" xfId="0"/>
    <cellStyle name="标题 3 3 7" xfId="0"/>
    <cellStyle name="标题 3 3 8" xfId="0"/>
    <cellStyle name="标题 3 3 9" xfId="0"/>
    <cellStyle name="标题 4 2" xfId="0"/>
    <cellStyle name="标题 4 2 10" xfId="0"/>
    <cellStyle name="标题 4 2 11" xfId="0"/>
    <cellStyle name="标题 4 2 12" xfId="0"/>
    <cellStyle name="标题 4 2 2" xfId="0"/>
    <cellStyle name="标题 4 2 2 2" xfId="0"/>
    <cellStyle name="标题 4 2 2 3" xfId="0"/>
    <cellStyle name="标题 4 2 2 4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12" xfId="0"/>
    <cellStyle name="标题 4 3 2" xfId="0"/>
    <cellStyle name="标题 4 3 2 2" xfId="0"/>
    <cellStyle name="标题 4 3 2 3" xfId="0"/>
    <cellStyle name="标题 4 3 2 4" xfId="0"/>
    <cellStyle name="标题 4 3 3" xfId="0"/>
    <cellStyle name="标题 4 3 3 2" xfId="0"/>
    <cellStyle name="标题 4 3 3 3" xfId="0"/>
    <cellStyle name="标题 4 3 3 4" xfId="0"/>
    <cellStyle name="标题 4 3 4" xfId="0"/>
    <cellStyle name="标题 4 3 5" xfId="0"/>
    <cellStyle name="标题 4 3 6" xfId="0"/>
    <cellStyle name="标题 4 3 7" xfId="0"/>
    <cellStyle name="标题 4 3 8" xfId="0"/>
    <cellStyle name="标题 4 3 9" xfId="0"/>
    <cellStyle name="标题 5" xfId="0"/>
    <cellStyle name="标题 5 10" xfId="0"/>
    <cellStyle name="标题 5 11" xfId="0"/>
    <cellStyle name="标题 5 12" xfId="0"/>
    <cellStyle name="标题 5 2" xfId="0"/>
    <cellStyle name="标题 5 2 2" xfId="0"/>
    <cellStyle name="标题 5 2 3" xfId="0"/>
    <cellStyle name="标题 5 2 4" xfId="0"/>
    <cellStyle name="标题 5 3" xfId="0"/>
    <cellStyle name="标题 5 3 2" xfId="0"/>
    <cellStyle name="标题 5 3 3" xfId="0"/>
    <cellStyle name="标题 5 3 4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10" xfId="0"/>
    <cellStyle name="标题 6 11" xfId="0"/>
    <cellStyle name="标题 6 12" xfId="0"/>
    <cellStyle name="标题 6 2" xfId="0"/>
    <cellStyle name="标题 6 2 2" xfId="0"/>
    <cellStyle name="标题 6 2 3" xfId="0"/>
    <cellStyle name="标题 6 2 4" xfId="0"/>
    <cellStyle name="标题 6 3" xfId="0"/>
    <cellStyle name="标题 6 3 2" xfId="0"/>
    <cellStyle name="标题 6 3 3" xfId="0"/>
    <cellStyle name="标题 6 3 4" xfId="0"/>
    <cellStyle name="标题 6 4" xfId="0"/>
    <cellStyle name="标题 6 5" xfId="0"/>
    <cellStyle name="标题 6 6" xfId="0"/>
    <cellStyle name="标题 6 7" xfId="0"/>
    <cellStyle name="标题 6 8" xfId="0"/>
    <cellStyle name="标题 6 9" xfId="0"/>
    <cellStyle name="检查单元格 2" xfId="0"/>
    <cellStyle name="检查单元格 2 10" xfId="0"/>
    <cellStyle name="检查单元格 2 11" xfId="0"/>
    <cellStyle name="检查单元格 2 12" xfId="0"/>
    <cellStyle name="检查单元格 2 2" xfId="0"/>
    <cellStyle name="检查单元格 2 2 2" xfId="0"/>
    <cellStyle name="检查单元格 2 2 3" xfId="0"/>
    <cellStyle name="检查单元格 2 2 4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12" xfId="0"/>
    <cellStyle name="检查单元格 3 2" xfId="0"/>
    <cellStyle name="检查单元格 3 2 2" xfId="0"/>
    <cellStyle name="检查单元格 3 2 3" xfId="0"/>
    <cellStyle name="检查单元格 3 2 4" xfId="0"/>
    <cellStyle name="检查单元格 3 3" xfId="0"/>
    <cellStyle name="检查单元格 3 3 2" xfId="0"/>
    <cellStyle name="检查单元格 3 3 3" xfId="0"/>
    <cellStyle name="检查单元格 3 3 4" xfId="0"/>
    <cellStyle name="检查单元格 3 4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汇总 2" xfId="0"/>
    <cellStyle name="汇总 2 10" xfId="0"/>
    <cellStyle name="汇总 2 11" xfId="0"/>
    <cellStyle name="汇总 2 12" xfId="0"/>
    <cellStyle name="汇总 2 2" xfId="0"/>
    <cellStyle name="汇总 2 2 2" xfId="0"/>
    <cellStyle name="汇总 2 2 3" xfId="0"/>
    <cellStyle name="汇总 2 2 4" xfId="0"/>
    <cellStyle name="汇总 2 3" xfId="0"/>
    <cellStyle name="汇总 2 3 2" xfId="0"/>
    <cellStyle name="汇总 2 3 3" xfId="0"/>
    <cellStyle name="汇总 2 3 4" xfId="0"/>
    <cellStyle name="汇总 2 4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10" xfId="0"/>
    <cellStyle name="汇总 3 11" xfId="0"/>
    <cellStyle name="汇总 3 12" xfId="0"/>
    <cellStyle name="汇总 3 2" xfId="0"/>
    <cellStyle name="汇总 3 2 2" xfId="0"/>
    <cellStyle name="汇总 3 2 3" xfId="0"/>
    <cellStyle name="汇总 3 2 4" xfId="0"/>
    <cellStyle name="汇总 3 3" xfId="0"/>
    <cellStyle name="汇总 3 3 2" xfId="0"/>
    <cellStyle name="汇总 3 3 3" xfId="0"/>
    <cellStyle name="汇总 3 3 4" xfId="0"/>
    <cellStyle name="汇总 3 4" xfId="0"/>
    <cellStyle name="汇总 3 5" xfId="0"/>
    <cellStyle name="汇总 3 6" xfId="0"/>
    <cellStyle name="汇总 3 7" xfId="0"/>
    <cellStyle name="汇总 3 8" xfId="0"/>
    <cellStyle name="汇总 3 9" xfId="0"/>
    <cellStyle name="注释 2" xfId="0"/>
    <cellStyle name="注释 2 10" xfId="0"/>
    <cellStyle name="注释 2 11" xfId="0"/>
    <cellStyle name="注释 2 12" xfId="0"/>
    <cellStyle name="注释 2 2" xfId="0"/>
    <cellStyle name="注释 2 2 2" xfId="0"/>
    <cellStyle name="注释 2 2 3" xfId="0"/>
    <cellStyle name="注释 2 2 4" xfId="0"/>
    <cellStyle name="注释 2 3" xfId="0"/>
    <cellStyle name="注释 2 3 2" xfId="0"/>
    <cellStyle name="注释 2 3 3" xfId="0"/>
    <cellStyle name="注释 2 3 4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2" xfId="0"/>
    <cellStyle name="注释 3 2" xfId="0"/>
    <cellStyle name="注释 3 2 2" xfId="0"/>
    <cellStyle name="注释 3 2 3" xfId="0"/>
    <cellStyle name="注释 3 2 4" xfId="0"/>
    <cellStyle name="注释 3 3" xfId="0"/>
    <cellStyle name="注释 3 3 2" xfId="0"/>
    <cellStyle name="注释 3 3 3" xfId="0"/>
    <cellStyle name="注释 3 3 4" xfId="0"/>
    <cellStyle name="注释 3 4" xfId="0"/>
    <cellStyle name="注释 3 5" xfId="0"/>
    <cellStyle name="注释 3 6" xfId="0"/>
    <cellStyle name="注释 3 7" xfId="0"/>
    <cellStyle name="注释 3 8" xfId="0"/>
    <cellStyle name="注释 3 9" xfId="0"/>
    <cellStyle name="解释性文本 2" xfId="0"/>
    <cellStyle name="解释性文本 2 10" xfId="0"/>
    <cellStyle name="解释性文本 2 11" xfId="0"/>
    <cellStyle name="解释性文本 2 12" xfId="0"/>
    <cellStyle name="解释性文本 2 2" xfId="0"/>
    <cellStyle name="解释性文本 2 2 2" xfId="0"/>
    <cellStyle name="解释性文本 2 2 3" xfId="0"/>
    <cellStyle name="解释性文本 2 2 4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10" xfId="0"/>
    <cellStyle name="解释性文本 3 11" xfId="0"/>
    <cellStyle name="解释性文本 3 12" xfId="0"/>
    <cellStyle name="解释性文本 3 2" xfId="0"/>
    <cellStyle name="解释性文本 3 2 2" xfId="0"/>
    <cellStyle name="解释性文本 3 2 3" xfId="0"/>
    <cellStyle name="解释性文本 3 2 4" xfId="0"/>
    <cellStyle name="解释性文本 3 3" xfId="0"/>
    <cellStyle name="解释性文本 3 3 2" xfId="0"/>
    <cellStyle name="解释性文本 3 3 3" xfId="0"/>
    <cellStyle name="解释性文本 3 3 4" xfId="0"/>
    <cellStyle name="解释性文本 3 4" xfId="0"/>
    <cellStyle name="解释性文本 3 5" xfId="0"/>
    <cellStyle name="解释性文本 3 6" xfId="0"/>
    <cellStyle name="解释性文本 3 7" xfId="0"/>
    <cellStyle name="解释性文本 3 8" xfId="0"/>
    <cellStyle name="解释性文本 3 9" xfId="0"/>
    <cellStyle name="警告文本 2" xfId="0"/>
    <cellStyle name="警告文本 2 10" xfId="0"/>
    <cellStyle name="警告文本 2 11" xfId="0"/>
    <cellStyle name="警告文本 2 12" xfId="0"/>
    <cellStyle name="警告文本 2 2" xfId="0"/>
    <cellStyle name="警告文本 2 2 2" xfId="0"/>
    <cellStyle name="警告文本 2 2 3" xfId="0"/>
    <cellStyle name="警告文本 2 2 4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10" xfId="0"/>
    <cellStyle name="警告文本 3 11" xfId="0"/>
    <cellStyle name="警告文本 3 12" xfId="0"/>
    <cellStyle name="警告文本 3 2" xfId="0"/>
    <cellStyle name="警告文本 3 2 2" xfId="0"/>
    <cellStyle name="警告文本 3 2 3" xfId="0"/>
    <cellStyle name="警告文本 3 2 4" xfId="0"/>
    <cellStyle name="警告文本 3 3" xfId="0"/>
    <cellStyle name="警告文本 3 3 2" xfId="0"/>
    <cellStyle name="警告文本 3 3 3" xfId="0"/>
    <cellStyle name="警告文本 3 3 4" xfId="0"/>
    <cellStyle name="警告文本 3 4" xfId="0"/>
    <cellStyle name="警告文本 3 5" xfId="0"/>
    <cellStyle name="警告文本 3 6" xfId="0"/>
    <cellStyle name="警告文本 3 7" xfId="0"/>
    <cellStyle name="警告文本 3 8" xfId="0"/>
    <cellStyle name="警告文本 3 9" xfId="0"/>
    <cellStyle name="计算 2" xfId="0"/>
    <cellStyle name="计算 2 10" xfId="0"/>
    <cellStyle name="计算 2 11" xfId="0"/>
    <cellStyle name="计算 2 12" xfId="0"/>
    <cellStyle name="计算 2 2" xfId="0"/>
    <cellStyle name="计算 2 2 2" xfId="0"/>
    <cellStyle name="计算 2 2 3" xfId="0"/>
    <cellStyle name="计算 2 2 4" xfId="0"/>
    <cellStyle name="计算 2 3" xfId="0"/>
    <cellStyle name="计算 2 3 2" xfId="0"/>
    <cellStyle name="计算 2 3 3" xfId="0"/>
    <cellStyle name="计算 2 3 4" xfId="0"/>
    <cellStyle name="计算 2 4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10" xfId="0"/>
    <cellStyle name="计算 3 11" xfId="0"/>
    <cellStyle name="计算 3 12" xfId="0"/>
    <cellStyle name="计算 3 2" xfId="0"/>
    <cellStyle name="计算 3 2 2" xfId="0"/>
    <cellStyle name="计算 3 2 3" xfId="0"/>
    <cellStyle name="计算 3 2 4" xfId="0"/>
    <cellStyle name="计算 3 3" xfId="0"/>
    <cellStyle name="计算 3 3 2" xfId="0"/>
    <cellStyle name="计算 3 3 3" xfId="0"/>
    <cellStyle name="计算 3 3 4" xfId="0"/>
    <cellStyle name="计算 3 4" xfId="0"/>
    <cellStyle name="计算 3 5" xfId="0"/>
    <cellStyle name="计算 3 6" xfId="0"/>
    <cellStyle name="计算 3 7" xfId="0"/>
    <cellStyle name="计算 3 8" xfId="0"/>
    <cellStyle name="计算 3 9" xfId="0"/>
    <cellStyle name="输入 2" xfId="0"/>
    <cellStyle name="输入 2 10" xfId="0"/>
    <cellStyle name="输入 2 11" xfId="0"/>
    <cellStyle name="输入 2 12" xfId="0"/>
    <cellStyle name="输入 2 2" xfId="0"/>
    <cellStyle name="输入 2 2 2" xfId="0"/>
    <cellStyle name="输入 2 2 3" xfId="0"/>
    <cellStyle name="输入 2 2 4" xfId="0"/>
    <cellStyle name="输入 2 3" xfId="0"/>
    <cellStyle name="输入 2 3 2" xfId="0"/>
    <cellStyle name="输入 2 3 3" xfId="0"/>
    <cellStyle name="输入 2 3 4" xfId="0"/>
    <cellStyle name="输入 2 4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11" xfId="0"/>
    <cellStyle name="输入 3 12" xfId="0"/>
    <cellStyle name="输入 3 2" xfId="0"/>
    <cellStyle name="输入 3 2 2" xfId="0"/>
    <cellStyle name="输入 3 2 3" xfId="0"/>
    <cellStyle name="输入 3 2 4" xfId="0"/>
    <cellStyle name="输入 3 3" xfId="0"/>
    <cellStyle name="输入 3 3 2" xfId="0"/>
    <cellStyle name="输入 3 3 3" xfId="0"/>
    <cellStyle name="输入 3 3 4" xfId="0"/>
    <cellStyle name="输入 3 4" xfId="0"/>
    <cellStyle name="输入 3 5" xfId="0"/>
    <cellStyle name="输入 3 6" xfId="0"/>
    <cellStyle name="输入 3 7" xfId="0"/>
    <cellStyle name="输入 3 8" xfId="0"/>
    <cellStyle name="输入 3 9" xfId="0"/>
    <cellStyle name="输出 2" xfId="0"/>
    <cellStyle name="输出 2 10" xfId="0"/>
    <cellStyle name="输出 2 11" xfId="0"/>
    <cellStyle name="输出 2 12" xfId="0"/>
    <cellStyle name="输出 2 2" xfId="0"/>
    <cellStyle name="输出 2 2 2" xfId="0"/>
    <cellStyle name="输出 2 2 3" xfId="0"/>
    <cellStyle name="输出 2 2 4" xfId="0"/>
    <cellStyle name="输出 2 3" xfId="0"/>
    <cellStyle name="输出 2 3 2" xfId="0"/>
    <cellStyle name="输出 2 3 3" xfId="0"/>
    <cellStyle name="输出 2 3 4" xfId="0"/>
    <cellStyle name="输出 2 4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11" xfId="0"/>
    <cellStyle name="输出 3 12" xfId="0"/>
    <cellStyle name="输出 3 2" xfId="0"/>
    <cellStyle name="输出 3 2 2" xfId="0"/>
    <cellStyle name="输出 3 2 3" xfId="0"/>
    <cellStyle name="输出 3 2 4" xfId="0"/>
    <cellStyle name="输出 3 3" xfId="0"/>
    <cellStyle name="输出 3 3 2" xfId="0"/>
    <cellStyle name="输出 3 3 3" xfId="0"/>
    <cellStyle name="输出 3 3 4" xfId="0"/>
    <cellStyle name="输出 3 4" xfId="0"/>
    <cellStyle name="输出 3 5" xfId="0"/>
    <cellStyle name="输出 3 6" xfId="0"/>
    <cellStyle name="输出 3 7" xfId="0"/>
    <cellStyle name="输出 3 8" xfId="0"/>
    <cellStyle name="输出 3 9" xfId="0"/>
    <cellStyle name="适中 2" xfId="0"/>
    <cellStyle name="适中 2 10" xfId="0"/>
    <cellStyle name="适中 2 11" xfId="0"/>
    <cellStyle name="适中 2 12" xfId="0"/>
    <cellStyle name="适中 2 2" xfId="0"/>
    <cellStyle name="适中 2 2 2" xfId="0"/>
    <cellStyle name="适中 2 2 3" xfId="0"/>
    <cellStyle name="适中 2 2 4" xfId="0"/>
    <cellStyle name="适中 2 3" xfId="0"/>
    <cellStyle name="适中 2 3 2" xfId="0"/>
    <cellStyle name="适中 2 3 3" xfId="0"/>
    <cellStyle name="适中 2 3 4" xfId="0"/>
    <cellStyle name="适中 2 4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12" xfId="0"/>
    <cellStyle name="适中 3 2" xfId="0"/>
    <cellStyle name="适中 3 2 2" xfId="0"/>
    <cellStyle name="适中 3 2 3" xfId="0"/>
    <cellStyle name="适中 3 2 4" xfId="0"/>
    <cellStyle name="适中 3 3" xfId="0"/>
    <cellStyle name="适中 3 3 2" xfId="0"/>
    <cellStyle name="适中 3 3 3" xfId="0"/>
    <cellStyle name="适中 3 3 4" xfId="0"/>
    <cellStyle name="适中 3 4" xfId="0"/>
    <cellStyle name="适中 3 5" xfId="0"/>
    <cellStyle name="适中 3 6" xfId="0"/>
    <cellStyle name="适中 3 7" xfId="0"/>
    <cellStyle name="适中 3 8" xfId="0"/>
    <cellStyle name="适中 3 9" xfId="0"/>
    <cellStyle name="链接单元格 2" xfId="0"/>
    <cellStyle name="链接单元格 2 10" xfId="0"/>
    <cellStyle name="链接单元格 2 11" xfId="0"/>
    <cellStyle name="链接单元格 2 12" xfId="0"/>
    <cellStyle name="链接单元格 2 2" xfId="0"/>
    <cellStyle name="链接单元格 2 2 2" xfId="0"/>
    <cellStyle name="链接单元格 2 2 3" xfId="0"/>
    <cellStyle name="链接单元格 2 2 4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10" xfId="0"/>
    <cellStyle name="链接单元格 3 11" xfId="0"/>
    <cellStyle name="链接单元格 3 12" xfId="0"/>
    <cellStyle name="链接单元格 3 2" xfId="0"/>
    <cellStyle name="链接单元格 3 2 2" xfId="0"/>
    <cellStyle name="链接单元格 3 2 3" xfId="0"/>
    <cellStyle name="链接单元格 3 2 4" xfId="0"/>
    <cellStyle name="链接单元格 3 3" xfId="0"/>
    <cellStyle name="链接单元格 3 3 2" xfId="0"/>
    <cellStyle name="链接单元格 3 3 3" xfId="0"/>
    <cellStyle name="链接单元格 3 3 4" xfId="0"/>
    <cellStyle name="链接单元格 3 4" xfId="0"/>
    <cellStyle name="链接单元格 3 5" xfId="0"/>
    <cellStyle name="链接单元格 3 6" xfId="0"/>
    <cellStyle name="链接单元格 3 7" xfId="0"/>
    <cellStyle name="链接单元格 3 8" xfId="0"/>
    <cellStyle name="链接单元格 3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user/.deepinwine/Deepin-WeChat/dosdevices/c:/users/user/My%20Documents/WeChat%20Files/wxid_1883438833812/FileStorage/File/2025-01/&#22240;&#24037;&#21326;&#33635;&#22823;&#21381;&#27719;&#24635;&#21307;&#26816;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鉴定汇总表2(因病)"/>
      <sheetName val="统计表"/>
      <sheetName val="花名册"/>
      <sheetName val="结论书"/>
    </sheetNames>
    <sheetDataSet>
      <sheetData sheetId="0"/>
      <sheetData sheetId="1"/>
      <sheetData sheetId="2">
        <row r="5">
          <cell r="B5" t="str">
            <v>刘德雄</v>
          </cell>
          <cell r="C5" t="str">
            <v>513228197309020010</v>
          </cell>
          <cell r="D5" t="str">
            <v>男</v>
          </cell>
          <cell r="E5">
            <v>51</v>
          </cell>
          <cell r="F5">
            <v>15181815171</v>
          </cell>
          <cell r="G5" t="str">
            <v>四川川煤华荣能源有限责任公司石板选煤发电厂</v>
          </cell>
          <cell r="H5" t="str">
            <v>15881829008</v>
          </cell>
          <cell r="I5" t="str">
            <v>骨科</v>
          </cell>
          <cell r="J5" t="str">
            <v>1-36华荣</v>
          </cell>
          <cell r="K5" t="str">
            <v>诊断：右手中指远节缺失</v>
          </cell>
        </row>
        <row r="6">
          <cell r="B6" t="str">
            <v>潘广宪</v>
          </cell>
          <cell r="C6" t="str">
            <v>513021197406240570</v>
          </cell>
          <cell r="D6" t="str">
            <v>男</v>
          </cell>
          <cell r="E6">
            <v>50</v>
          </cell>
          <cell r="F6">
            <v>13981450545</v>
          </cell>
          <cell r="G6" t="str">
            <v>四川川煤华荣能源有限责任公司斌郎煤矿</v>
          </cell>
          <cell r="H6" t="str">
            <v>13568199469</v>
          </cell>
          <cell r="I6" t="str">
            <v>骨科</v>
          </cell>
        </row>
        <row r="6">
          <cell r="K6" t="str">
            <v>诊断：1.右股外皮神经，右腓肠神经，右腓浅神经损伤伴右下肢萎缩，肌力3+级 2.右小肠穿孔急性腹膜炎术后 3.右髂外动脉-股动脉支架植入术后 4.骨盆骨折保守治疗后</v>
          </cell>
        </row>
        <row r="7">
          <cell r="B7" t="str">
            <v>程安志</v>
          </cell>
          <cell r="C7" t="str">
            <v>513021197602055495</v>
          </cell>
          <cell r="D7" t="str">
            <v>男</v>
          </cell>
          <cell r="E7">
            <v>48</v>
          </cell>
          <cell r="F7">
            <v>18782819826</v>
          </cell>
          <cell r="G7" t="str">
            <v>四川川煤华荣能源有限责任公司斌郎煤矿</v>
          </cell>
          <cell r="H7" t="str">
            <v>13568199469</v>
          </cell>
          <cell r="I7" t="str">
            <v>骨科</v>
          </cell>
        </row>
        <row r="7">
          <cell r="K7" t="str">
            <v>外伤致右上颌骨骨折，无移位，查体：鼻下见约2CM创口疤痕</v>
          </cell>
        </row>
        <row r="8">
          <cell r="B8" t="str">
            <v>杨志明</v>
          </cell>
          <cell r="C8" t="str">
            <v>513021197501042476</v>
          </cell>
          <cell r="D8" t="str">
            <v>男</v>
          </cell>
          <cell r="E8">
            <v>49</v>
          </cell>
          <cell r="F8">
            <v>13795968354</v>
          </cell>
          <cell r="G8" t="str">
            <v>四川川煤华荣能源有限责任公司斌郎煤矿</v>
          </cell>
          <cell r="H8" t="str">
            <v>13568199469</v>
          </cell>
          <cell r="I8" t="str">
            <v>骨科</v>
          </cell>
        </row>
        <row r="8">
          <cell r="K8" t="str">
            <v>诊断：左桡骨远端骨折伴桡、尺关节远端硬化退变，旋转功能障碍</v>
          </cell>
        </row>
        <row r="9">
          <cell r="B9" t="str">
            <v>张健</v>
          </cell>
          <cell r="C9" t="str">
            <v>510232197202023715</v>
          </cell>
          <cell r="D9" t="str">
            <v>男</v>
          </cell>
          <cell r="E9">
            <v>52</v>
          </cell>
          <cell r="F9">
            <v>18781893035</v>
          </cell>
          <cell r="G9" t="str">
            <v>四川川煤华荣能源有限责任公司斌郎煤矿</v>
          </cell>
          <cell r="H9" t="str">
            <v>13568199469</v>
          </cell>
          <cell r="I9" t="str">
            <v>骨科</v>
          </cell>
        </row>
        <row r="9">
          <cell r="K9" t="str">
            <v>左拇指伸肌腱断裂术后3+月，查体：左拇指背侧中部见约1CM术后疤痕，伸屈约15%，功能受限；</v>
          </cell>
        </row>
        <row r="10">
          <cell r="B10" t="str">
            <v>蒋礼</v>
          </cell>
          <cell r="C10" t="str">
            <v>513021197408200556</v>
          </cell>
          <cell r="D10" t="str">
            <v>男</v>
          </cell>
          <cell r="E10">
            <v>50</v>
          </cell>
          <cell r="F10">
            <v>14781401822</v>
          </cell>
          <cell r="G10" t="str">
            <v>四川川煤华荣能源有限责任公司斌郎煤矿</v>
          </cell>
          <cell r="H10" t="str">
            <v>13568199469</v>
          </cell>
          <cell r="I10" t="str">
            <v>骨科</v>
          </cell>
        </row>
        <row r="10">
          <cell r="K10" t="str">
            <v>诊断：1.左膝半月板损伤，后叉韧带及半月板损伤 2.左胫骨平台陈旧性骨折</v>
          </cell>
        </row>
        <row r="11">
          <cell r="B11" t="str">
            <v>彭建军</v>
          </cell>
          <cell r="C11" t="str">
            <v>513031197310046733</v>
          </cell>
          <cell r="D11" t="str">
            <v>男</v>
          </cell>
          <cell r="E11">
            <v>51</v>
          </cell>
          <cell r="F11">
            <v>19982609852</v>
          </cell>
          <cell r="G11" t="str">
            <v>四川川煤华荣能源有限责任公司斌郎煤矿</v>
          </cell>
          <cell r="H11" t="str">
            <v>13568199469</v>
          </cell>
          <cell r="I11" t="str">
            <v>骨科</v>
          </cell>
        </row>
        <row r="11">
          <cell r="K11" t="str">
            <v>诊断：右前臂开放性损伤，右尺桡骨骨折术后伴左手指部分功能障碍</v>
          </cell>
        </row>
        <row r="12">
          <cell r="B12" t="str">
            <v>黄波</v>
          </cell>
          <cell r="C12" t="str">
            <v>513029199904015894</v>
          </cell>
          <cell r="D12" t="str">
            <v>男</v>
          </cell>
          <cell r="E12">
            <v>25</v>
          </cell>
          <cell r="F12">
            <v>17828861036</v>
          </cell>
          <cell r="G12" t="str">
            <v>四川川煤华荣能源有限责任公司斌郎煤矿</v>
          </cell>
          <cell r="H12" t="str">
            <v>13568199469</v>
          </cell>
          <cell r="I12" t="str">
            <v>骨科</v>
          </cell>
        </row>
        <row r="12">
          <cell r="K12" t="str">
            <v>右手第3远节指骨骨折保守治疗后5-月 查体：局部未见明显畸形</v>
          </cell>
        </row>
        <row r="13">
          <cell r="B13" t="str">
            <v>陈勇</v>
          </cell>
          <cell r="C13" t="str">
            <v>513025197404182472</v>
          </cell>
          <cell r="D13" t="str">
            <v>男</v>
          </cell>
          <cell r="E13">
            <v>50</v>
          </cell>
          <cell r="F13">
            <v>13982849872</v>
          </cell>
          <cell r="G13" t="str">
            <v>四川川煤华荣能源有限责任公司斌郎煤矿</v>
          </cell>
          <cell r="H13" t="str">
            <v>13568199469</v>
          </cell>
          <cell r="I13" t="str">
            <v>骨科</v>
          </cell>
        </row>
        <row r="13">
          <cell r="K13" t="str">
            <v>诊断：1.左足中趾中远节缺如，剩余部分功能障碍 2.左足2、4趾陈旧性骨折</v>
          </cell>
        </row>
        <row r="14">
          <cell r="B14" t="str">
            <v>罗德勇</v>
          </cell>
          <cell r="C14" t="str">
            <v>513021197004182179</v>
          </cell>
          <cell r="D14" t="str">
            <v>男</v>
          </cell>
          <cell r="E14">
            <v>54</v>
          </cell>
          <cell r="F14" t="str">
            <v>13551478198</v>
          </cell>
          <cell r="G14" t="str">
            <v>四川川煤华荣能源有限责任公司斌郎煤矿</v>
          </cell>
          <cell r="H14" t="str">
            <v>13568199469</v>
          </cell>
          <cell r="I14" t="str">
            <v>骨科</v>
          </cell>
        </row>
        <row r="14">
          <cell r="K14" t="str">
            <v>诊断：1.左食指近节以远缺如 2.中指缺如 3.左无名指陈旧性骨折伴功能障碍</v>
          </cell>
        </row>
        <row r="15">
          <cell r="B15" t="str">
            <v>冉洪晔</v>
          </cell>
          <cell r="C15" t="str">
            <v>513021197108134016</v>
          </cell>
          <cell r="D15" t="str">
            <v>男</v>
          </cell>
          <cell r="E15">
            <v>53</v>
          </cell>
          <cell r="F15">
            <v>13778362944</v>
          </cell>
          <cell r="G15" t="str">
            <v>四川川煤华荣能源有限责任公司斌郎煤矿</v>
          </cell>
          <cell r="H15" t="str">
            <v>13568199469</v>
          </cell>
          <cell r="I15" t="str">
            <v>骨科</v>
          </cell>
        </row>
        <row r="15">
          <cell r="K15" t="str">
            <v>右腰1.2.3.4右侧横突骨折保守治疗后4+月，查体：局部轻度压痛，CT：腰1-4横突陈旧性骨折</v>
          </cell>
        </row>
        <row r="16">
          <cell r="B16" t="str">
            <v>刘岩松</v>
          </cell>
          <cell r="C16" t="str">
            <v>370522197609111239</v>
          </cell>
          <cell r="D16" t="str">
            <v>男</v>
          </cell>
          <cell r="E16">
            <v>48</v>
          </cell>
          <cell r="F16" t="str">
            <v>18981480877</v>
          </cell>
          <cell r="G16" t="str">
            <v>四川川煤华荣能源有限责任公司斌郎煤矿</v>
          </cell>
          <cell r="H16" t="str">
            <v>13568199469</v>
          </cell>
          <cell r="I16" t="str">
            <v>骨科</v>
          </cell>
        </row>
        <row r="16">
          <cell r="K16" t="str">
            <v>左尺骨茎突骨折保守治疗后3+月，查体：局部无明显异常；DR：左尺骨茎突骨折，骨折块分离</v>
          </cell>
        </row>
        <row r="17">
          <cell r="B17" t="str">
            <v>刘运波</v>
          </cell>
          <cell r="C17" t="str">
            <v>513021197101250559</v>
          </cell>
          <cell r="D17" t="str">
            <v>男</v>
          </cell>
          <cell r="E17">
            <v>53</v>
          </cell>
          <cell r="F17" t="str">
            <v>18381950190</v>
          </cell>
          <cell r="G17" t="str">
            <v>四川川煤华荣能源有限责任公司斌郎煤矿</v>
          </cell>
          <cell r="H17" t="str">
            <v>13568199469</v>
          </cell>
          <cell r="I17" t="str">
            <v>骨科</v>
          </cell>
        </row>
        <row r="17">
          <cell r="K17" t="str">
            <v>左第二指远节指骨骨折术后3+月；局部见术后瘢痕，远节屈曲功能障碍，屈曲80°DR示：左食指远节指骨缺如</v>
          </cell>
        </row>
        <row r="18">
          <cell r="B18" t="str">
            <v>白银兵</v>
          </cell>
          <cell r="C18" t="str">
            <v>511127197407104513</v>
          </cell>
          <cell r="D18" t="str">
            <v>男</v>
          </cell>
          <cell r="E18">
            <v>50</v>
          </cell>
          <cell r="F18" t="str">
            <v>13161405806</v>
          </cell>
          <cell r="G18" t="str">
            <v>四川川煤华荣能源有限责任公司铁山南煤矿</v>
          </cell>
          <cell r="H18" t="str">
            <v>13778305949</v>
          </cell>
          <cell r="I18" t="str">
            <v>骨科</v>
          </cell>
        </row>
        <row r="18">
          <cell r="K18" t="str">
            <v>诊断：1.左1-4、5、6-10，右1-7肋骨骨折 2.头、双肺、肝损伤 3.左锁骨、肩胛骨、尺骨骨折已骨性愈合 4.双耳听力减退</v>
          </cell>
        </row>
        <row r="19">
          <cell r="B19" t="str">
            <v>潘全</v>
          </cell>
          <cell r="C19" t="str">
            <v>513030197509151913</v>
          </cell>
          <cell r="D19" t="str">
            <v>男</v>
          </cell>
          <cell r="E19">
            <v>49</v>
          </cell>
          <cell r="F19" t="str">
            <v>15881450255</v>
          </cell>
          <cell r="G19" t="str">
            <v>四川川煤华荣能源有限责任公司铁山南煤矿</v>
          </cell>
          <cell r="H19" t="str">
            <v>13778305949</v>
          </cell>
          <cell r="I19" t="str">
            <v>骨科</v>
          </cell>
        </row>
        <row r="19">
          <cell r="K19" t="str">
            <v>诊断：1.右肩袖及右肩关节上盂唇损伤伴明显右肩功能障碍 2.右锁骨骨折术后</v>
          </cell>
        </row>
        <row r="20">
          <cell r="B20" t="str">
            <v>庞启彦</v>
          </cell>
          <cell r="C20" t="str">
            <v>513021197208213571</v>
          </cell>
          <cell r="D20" t="str">
            <v>男</v>
          </cell>
          <cell r="E20">
            <v>52</v>
          </cell>
          <cell r="F20" t="str">
            <v>18784813937</v>
          </cell>
          <cell r="G20" t="str">
            <v>四川川煤华荣能源有限责任公司铁山南煤矿</v>
          </cell>
          <cell r="H20" t="str">
            <v>13778305949</v>
          </cell>
          <cell r="I20" t="str">
            <v>骨科</v>
          </cell>
        </row>
        <row r="20">
          <cell r="K20" t="str">
            <v>诊断：左食中指近节指骨折保守治疗后5+月，食指近节畸形愈合伴食中指伸指功能障碍</v>
          </cell>
        </row>
        <row r="21">
          <cell r="B21" t="str">
            <v>杨仲全</v>
          </cell>
          <cell r="C21" t="str">
            <v>513021197007142113</v>
          </cell>
          <cell r="D21" t="str">
            <v>男</v>
          </cell>
          <cell r="E21">
            <v>54</v>
          </cell>
          <cell r="F21" t="str">
            <v>15281810194</v>
          </cell>
          <cell r="G21" t="str">
            <v>四川川煤华荣能源有限责任公司铁山南煤矿</v>
          </cell>
          <cell r="H21" t="str">
            <v>13778305949</v>
          </cell>
          <cell r="I21" t="str">
            <v>骨科</v>
          </cell>
        </row>
        <row r="21">
          <cell r="K21" t="str">
            <v>诊断：右足第1、2趾缺失</v>
          </cell>
        </row>
        <row r="22">
          <cell r="B22" t="str">
            <v>陈和友</v>
          </cell>
          <cell r="C22" t="str">
            <v>510521196811131597</v>
          </cell>
          <cell r="D22" t="str">
            <v>男</v>
          </cell>
          <cell r="E22">
            <v>56</v>
          </cell>
          <cell r="F22" t="str">
            <v>18281804287</v>
          </cell>
          <cell r="G22" t="str">
            <v>四川川煤华荣能源有限责任公司铁山南煤矿</v>
          </cell>
          <cell r="H22" t="str">
            <v>13778305949</v>
          </cell>
          <cell r="I22" t="str">
            <v>骨科</v>
          </cell>
        </row>
        <row r="22">
          <cell r="K22" t="str">
            <v>诊断：右食指开放性骨折内固定取出术后伴中远节屈曲障碍</v>
          </cell>
        </row>
        <row r="23">
          <cell r="B23" t="str">
            <v>张洪荣</v>
          </cell>
          <cell r="C23" t="str">
            <v>510232197407264811</v>
          </cell>
          <cell r="D23" t="str">
            <v>男</v>
          </cell>
          <cell r="E23">
            <v>50</v>
          </cell>
          <cell r="F23" t="str">
            <v>15228043286</v>
          </cell>
          <cell r="G23" t="str">
            <v>四川川煤华荣柏林矿业有限公司</v>
          </cell>
          <cell r="H23" t="str">
            <v>13982848019</v>
          </cell>
          <cell r="I23" t="str">
            <v>骨科、消化内科</v>
          </cell>
        </row>
        <row r="23">
          <cell r="K23" t="str">
            <v>诊断：1.肠穿孔行修补腹腔冲洗引流术后 2.髂骨及6、7、8肋骨骨折保守治疗后</v>
          </cell>
        </row>
        <row r="24">
          <cell r="B24" t="str">
            <v>万小红</v>
          </cell>
          <cell r="C24" t="str">
            <v>513029197901141474</v>
          </cell>
          <cell r="D24" t="str">
            <v>男</v>
          </cell>
          <cell r="E24">
            <v>45</v>
          </cell>
          <cell r="F24" t="str">
            <v>15228006502</v>
          </cell>
          <cell r="G24" t="str">
            <v>四川川煤华荣柏林矿业有限公司</v>
          </cell>
          <cell r="H24" t="str">
            <v>13982848019</v>
          </cell>
          <cell r="I24" t="str">
            <v>骨科、烧伤科</v>
          </cell>
        </row>
        <row r="24">
          <cell r="K24" t="str">
            <v>电击伤致5%(III°4%,II°1%）双上肢、腹部、大小腿及左足部；胸椎压缩性骨折保守治疗，查体：右腕及手指不能够屈伸，桡侧拇指、食指及桡侧手部感觉消失，腕及手指皮面积15X8CM，左手肌力4+级；肌电图示：右正中尺桡神经显著损伤；</v>
          </cell>
        </row>
        <row r="25">
          <cell r="B25" t="str">
            <v>田龙财</v>
          </cell>
          <cell r="C25" t="str">
            <v>513029197401101353</v>
          </cell>
          <cell r="D25" t="str">
            <v>男</v>
          </cell>
          <cell r="E25">
            <v>50</v>
          </cell>
          <cell r="F25" t="str">
            <v>18784854338</v>
          </cell>
          <cell r="G25" t="str">
            <v>四川川煤华荣柏林矿业有限公司</v>
          </cell>
          <cell r="H25" t="str">
            <v>13982848019</v>
          </cell>
          <cell r="I25" t="str">
            <v>骨科</v>
          </cell>
        </row>
        <row r="25">
          <cell r="K25" t="str">
            <v>诊断：1.右足第5趾远节缺如 2.右足第5跖骨陈旧性脱性骨折</v>
          </cell>
        </row>
        <row r="26">
          <cell r="B26" t="str">
            <v>范德富</v>
          </cell>
          <cell r="C26" t="str">
            <v>513029196910151039</v>
          </cell>
          <cell r="D26" t="str">
            <v>男</v>
          </cell>
          <cell r="E26">
            <v>55</v>
          </cell>
          <cell r="F26" t="str">
            <v>13980190581</v>
          </cell>
          <cell r="G26" t="str">
            <v>四川川煤华荣柏林矿业有限公司</v>
          </cell>
          <cell r="H26" t="str">
            <v>13982848019</v>
          </cell>
          <cell r="I26" t="str">
            <v>骨科</v>
          </cell>
        </row>
        <row r="26">
          <cell r="K26" t="str">
            <v>诊断：左第4指骨折术后4+月伴侧方成角及中远节屈伸功能障碍</v>
          </cell>
        </row>
        <row r="27">
          <cell r="B27" t="str">
            <v>李守文</v>
          </cell>
          <cell r="C27" t="str">
            <v>513029197108251010</v>
          </cell>
          <cell r="D27" t="str">
            <v>男</v>
          </cell>
          <cell r="E27">
            <v>53</v>
          </cell>
          <cell r="F27" t="str">
            <v>13183512830</v>
          </cell>
          <cell r="G27" t="str">
            <v>四川川煤华荣柏林矿业有限公司</v>
          </cell>
          <cell r="H27" t="str">
            <v>13982848019</v>
          </cell>
          <cell r="I27" t="str">
            <v>骨科</v>
          </cell>
        </row>
        <row r="27">
          <cell r="K27" t="str">
            <v>诊断：左足舟骨，中间楔骨，左2、4、5跖骨骨折术后</v>
          </cell>
        </row>
        <row r="28">
          <cell r="B28" t="str">
            <v>陈伦祥</v>
          </cell>
          <cell r="C28" t="str">
            <v>513029197002153156</v>
          </cell>
          <cell r="D28" t="str">
            <v>男</v>
          </cell>
          <cell r="E28">
            <v>54</v>
          </cell>
          <cell r="F28" t="str">
            <v>18784851403</v>
          </cell>
          <cell r="G28" t="str">
            <v>四川川煤华荣柏林矿业有限公司</v>
          </cell>
          <cell r="H28" t="str">
            <v>13982848019</v>
          </cell>
          <cell r="I28" t="str">
            <v>眼科</v>
          </cell>
        </row>
        <row r="28">
          <cell r="K28" t="str">
            <v>查体：VOD:0.12(矫正），VOS：1.0，右眼睑闭合正常、结膜无充血，角膜透明，前房中深，瞳孔圆，光敏；眼底检查：右眼C/D约0.4,左眼C/D约0.3，黄斑OCT提示：右眼外层视网膜欠连续，左眼未见明显异常；眼压：右眼17mmHg,左眼17.7mmHg</v>
          </cell>
        </row>
        <row r="29">
          <cell r="B29" t="str">
            <v>刘胤山</v>
          </cell>
          <cell r="C29" t="str">
            <v>510231197207212412</v>
          </cell>
          <cell r="D29" t="str">
            <v>男</v>
          </cell>
          <cell r="E29">
            <v>52</v>
          </cell>
          <cell r="F29" t="str">
            <v>13208212218</v>
          </cell>
          <cell r="G29" t="str">
            <v>四川川煤华荣柏林矿业有限公司</v>
          </cell>
          <cell r="H29" t="str">
            <v>13982848019</v>
          </cell>
          <cell r="I29" t="str">
            <v>骨科</v>
          </cell>
        </row>
        <row r="29">
          <cell r="K29" t="str">
            <v>诊断：双手指及腕肌力“0”级、双下肢肌力“0”级</v>
          </cell>
        </row>
        <row r="30">
          <cell r="B30" t="str">
            <v>万发均</v>
          </cell>
          <cell r="C30" t="str">
            <v>513029197502091510</v>
          </cell>
          <cell r="D30" t="str">
            <v>男</v>
          </cell>
          <cell r="E30">
            <v>49</v>
          </cell>
          <cell r="F30" t="str">
            <v>18423419900</v>
          </cell>
          <cell r="G30" t="str">
            <v>四川川煤华荣柏林矿业有限公司</v>
          </cell>
          <cell r="H30" t="str">
            <v>13982848019</v>
          </cell>
          <cell r="I30" t="str">
            <v>骨科</v>
          </cell>
        </row>
        <row r="30">
          <cell r="K30" t="str">
            <v>诊断：左前臂中远3/4以远缺如</v>
          </cell>
        </row>
        <row r="31">
          <cell r="B31" t="str">
            <v>谢纪才</v>
          </cell>
          <cell r="C31" t="str">
            <v>513029196803191473</v>
          </cell>
          <cell r="D31" t="str">
            <v>男</v>
          </cell>
          <cell r="E31">
            <v>56</v>
          </cell>
          <cell r="F31" t="str">
            <v>13049312581</v>
          </cell>
          <cell r="G31" t="str">
            <v>四川川煤华荣柏林矿业有限公司</v>
          </cell>
          <cell r="H31" t="str">
            <v>13982848019</v>
          </cell>
          <cell r="I31" t="str">
            <v>骨科</v>
          </cell>
        </row>
        <row r="31">
          <cell r="K31" t="str">
            <v>诊断：右大腿中远1/3以远缺如</v>
          </cell>
        </row>
        <row r="32">
          <cell r="B32" t="str">
            <v>余明刚</v>
          </cell>
          <cell r="C32" t="str">
            <v>513030196903013012</v>
          </cell>
          <cell r="D32" t="str">
            <v>男</v>
          </cell>
          <cell r="E32">
            <v>55</v>
          </cell>
          <cell r="F32" t="str">
            <v>15228020383</v>
          </cell>
          <cell r="G32" t="str">
            <v>四川川煤华荣柏林矿业有限公司</v>
          </cell>
          <cell r="H32" t="str">
            <v>13982848019</v>
          </cell>
          <cell r="I32" t="str">
            <v>骨科</v>
          </cell>
        </row>
        <row r="32">
          <cell r="K32" t="str">
            <v>诊断：左小腿中远3/4以远缺如</v>
          </cell>
        </row>
        <row r="33">
          <cell r="B33" t="str">
            <v>陈恪绪</v>
          </cell>
          <cell r="C33" t="str">
            <v>51302119721120019X</v>
          </cell>
          <cell r="D33" t="str">
            <v>男</v>
          </cell>
          <cell r="E33">
            <v>52</v>
          </cell>
          <cell r="F33" t="str">
            <v>1351456232</v>
          </cell>
          <cell r="G33" t="str">
            <v>四川川煤华荣能源有限责任公司金刚煤矿</v>
          </cell>
          <cell r="H33" t="str">
            <v>13678290230</v>
          </cell>
          <cell r="I33" t="str">
            <v>骨科</v>
          </cell>
        </row>
        <row r="33">
          <cell r="K33" t="str">
            <v>右小指中节关节骨折术后4+月，查体：中远节屈伸障碍，固定于屈曲150°</v>
          </cell>
        </row>
        <row r="34">
          <cell r="B34" t="str">
            <v>张军</v>
          </cell>
          <cell r="C34" t="str">
            <v>513021196905270198</v>
          </cell>
          <cell r="D34" t="str">
            <v>男</v>
          </cell>
          <cell r="E34">
            <v>55</v>
          </cell>
          <cell r="F34" t="str">
            <v>13678291483</v>
          </cell>
          <cell r="G34" t="str">
            <v>四川川煤华荣能源有限责任公司金刚煤矿</v>
          </cell>
          <cell r="H34" t="str">
            <v>13678290230</v>
          </cell>
          <cell r="I34" t="str">
            <v>骨科</v>
          </cell>
        </row>
        <row r="34">
          <cell r="K34" t="str">
            <v>诊断：左足第5趾趾骨骨折可吸收螺钉固定术后</v>
          </cell>
        </row>
        <row r="35">
          <cell r="B35" t="str">
            <v>杨静国</v>
          </cell>
          <cell r="C35" t="str">
            <v>513027196910077614</v>
          </cell>
          <cell r="D35" t="str">
            <v>男</v>
          </cell>
          <cell r="E35">
            <v>55</v>
          </cell>
          <cell r="F35">
            <v>15983899627</v>
          </cell>
          <cell r="G35" t="str">
            <v>四川川煤华荣能源有限责任公司金刚煤矿</v>
          </cell>
          <cell r="H35" t="str">
            <v>13678290230</v>
          </cell>
          <cell r="I35" t="str">
            <v>骨科</v>
          </cell>
        </row>
        <row r="35">
          <cell r="K35" t="str">
            <v>诊断：左足背外伤后，左足第5跖骨中上段及左足第五趾近节趾骨近端缺失伴足畸形，足趾屈伸功能障碍</v>
          </cell>
        </row>
        <row r="36">
          <cell r="B36" t="str">
            <v>杨本强</v>
          </cell>
          <cell r="C36" t="str">
            <v>513021198010204770</v>
          </cell>
          <cell r="D36" t="str">
            <v>男</v>
          </cell>
          <cell r="E36">
            <v>44</v>
          </cell>
          <cell r="F36">
            <v>15082878761</v>
          </cell>
          <cell r="G36" t="str">
            <v>四川川煤华荣能源有限责任公司金刚煤矿</v>
          </cell>
          <cell r="H36" t="str">
            <v>13678290230</v>
          </cell>
          <cell r="I36" t="str">
            <v>骨科</v>
          </cell>
        </row>
        <row r="36">
          <cell r="K36" t="str">
            <v>诊断：右第2、3近节指骨骨折术后，食指畸形愈合</v>
          </cell>
        </row>
        <row r="37">
          <cell r="B37" t="str">
            <v>黄建成</v>
          </cell>
          <cell r="C37" t="str">
            <v>513029197010223257</v>
          </cell>
          <cell r="D37" t="str">
            <v>男</v>
          </cell>
          <cell r="E37">
            <v>54</v>
          </cell>
          <cell r="F37">
            <v>13778329305</v>
          </cell>
          <cell r="G37" t="str">
            <v>四川川煤华荣能源有限责任公司金刚煤矿</v>
          </cell>
          <cell r="H37" t="str">
            <v>13678290230</v>
          </cell>
          <cell r="I37" t="str">
            <v>骨科</v>
          </cell>
        </row>
        <row r="37">
          <cell r="K37" t="str">
            <v>诊断：右足第2、3趾骨保守治疗后6+月，活动正常</v>
          </cell>
        </row>
        <row r="38">
          <cell r="B38" t="str">
            <v>刘敬贤</v>
          </cell>
          <cell r="C38" t="str">
            <v>513025197002200973</v>
          </cell>
          <cell r="D38" t="str">
            <v>男</v>
          </cell>
          <cell r="E38">
            <v>54</v>
          </cell>
          <cell r="F38">
            <v>13541808201</v>
          </cell>
          <cell r="G38" t="str">
            <v>四川川煤华荣能源有限责任公司金刚煤矿</v>
          </cell>
          <cell r="H38" t="str">
            <v>13678290230</v>
          </cell>
          <cell r="I38" t="str">
            <v>骨科</v>
          </cell>
        </row>
        <row r="38">
          <cell r="K38" t="str">
            <v>诊断：双侧膝关节半月板III级损伤术后，双膝退变</v>
          </cell>
        </row>
        <row r="39">
          <cell r="B39" t="str">
            <v>王贵林</v>
          </cell>
          <cell r="C39" t="str">
            <v>510231197209220934</v>
          </cell>
          <cell r="D39" t="str">
            <v>男</v>
          </cell>
          <cell r="E39">
            <v>52</v>
          </cell>
          <cell r="F39" t="str">
            <v>13778350437</v>
          </cell>
          <cell r="G39" t="str">
            <v>四川川煤华荣能源有限责任公司小河嘴煤矿</v>
          </cell>
          <cell r="H39" t="str">
            <v>13518257199</v>
          </cell>
          <cell r="I39" t="str">
            <v>骨科</v>
          </cell>
        </row>
        <row r="39">
          <cell r="K39" t="str">
            <v>诊断：1.右锁骨骨折术后 2.肺挫伤 3.左1-10肋骨折，部分行手术术后 4.右1-3，5,7-10肋骨折保守治疗后 5.膈肌破裂 6.胸4,11轻度压缩性骨折；</v>
          </cell>
        </row>
        <row r="40">
          <cell r="B40" t="str">
            <v>张永彪</v>
          </cell>
          <cell r="C40" t="str">
            <v>513029197008021357</v>
          </cell>
          <cell r="D40" t="str">
            <v>男</v>
          </cell>
          <cell r="E40">
            <v>54</v>
          </cell>
          <cell r="F40" t="str">
            <v>13551478081</v>
          </cell>
          <cell r="G40" t="str">
            <v>四川川煤华荣能源有限责任公司铁山南煤矿</v>
          </cell>
          <cell r="H40" t="str">
            <v>15281806448</v>
          </cell>
          <cell r="I40" t="str">
            <v>骨科</v>
          </cell>
        </row>
        <row r="40">
          <cell r="K40" t="str">
            <v>诊断：颅脑外伤术后；</v>
          </cell>
        </row>
        <row r="41">
          <cell r="B41" t="str">
            <v>唐磊</v>
          </cell>
          <cell r="C41" t="str">
            <v>513001199004030013</v>
          </cell>
          <cell r="D41" t="str">
            <v>男</v>
          </cell>
          <cell r="E41">
            <v>34</v>
          </cell>
          <cell r="F41">
            <v>17748005220</v>
          </cell>
          <cell r="G41" t="str">
            <v>达州市金融服务中心</v>
          </cell>
          <cell r="H41">
            <v>18380408606</v>
          </cell>
          <cell r="I41" t="str">
            <v>骨科</v>
          </cell>
          <cell r="J41" t="str">
            <v>37--69大厅</v>
          </cell>
          <cell r="K41" t="str">
            <v>右第5跖骨骨折术后2+月，局部见约6㎝术后瘢痕；</v>
          </cell>
        </row>
        <row r="42">
          <cell r="B42" t="str">
            <v>赵兴礼</v>
          </cell>
          <cell r="C42" t="str">
            <v>513021197201158450</v>
          </cell>
          <cell r="D42" t="str">
            <v>男</v>
          </cell>
          <cell r="E42">
            <v>52</v>
          </cell>
          <cell r="F42">
            <v>18982827919</v>
          </cell>
          <cell r="G42" t="str">
            <v>四川通发广进人力资源管理咨询有限公司达州分公司</v>
          </cell>
          <cell r="H42">
            <v>18608248829</v>
          </cell>
          <cell r="I42" t="str">
            <v>骨科</v>
          </cell>
        </row>
        <row r="42">
          <cell r="K42" t="str">
            <v>外伤致腰痛4+小时入院，入院诊断：腰2骨折行了保守治疗；查体：腰双下肢感觉运动正常，腰部无明显畸形压痛</v>
          </cell>
        </row>
        <row r="43">
          <cell r="B43" t="str">
            <v>付鹏</v>
          </cell>
          <cell r="C43" t="str">
            <v>41150219900617705X</v>
          </cell>
          <cell r="D43" t="str">
            <v>男</v>
          </cell>
          <cell r="E43">
            <v>34</v>
          </cell>
          <cell r="F43">
            <v>18398318139</v>
          </cell>
          <cell r="G43" t="str">
            <v>四川省达州监狱</v>
          </cell>
          <cell r="H43">
            <v>13882826049</v>
          </cell>
          <cell r="I43" t="str">
            <v>骨科</v>
          </cell>
        </row>
        <row r="43">
          <cell r="K43" t="str">
            <v>诊断：左锁骨远端骨折内固定术后；</v>
          </cell>
        </row>
        <row r="44">
          <cell r="B44" t="str">
            <v>陈伦建</v>
          </cell>
          <cell r="C44" t="str">
            <v>511228197806283514</v>
          </cell>
          <cell r="D44" t="str">
            <v>男</v>
          </cell>
          <cell r="E44">
            <v>45</v>
          </cell>
          <cell r="F44">
            <v>18608232689</v>
          </cell>
          <cell r="G44" t="str">
            <v>四川麦道建设工程有限公司达州分公司</v>
          </cell>
          <cell r="H44">
            <v>13981498879</v>
          </cell>
          <cell r="I44" t="str">
            <v>骨科</v>
          </cell>
        </row>
        <row r="44">
          <cell r="K44" t="str">
            <v>诊断：1、左胫骨远端骨折内固定术后，左距骨缺血坏死，左距骨内侧缘撕脱骨折；</v>
          </cell>
        </row>
        <row r="45">
          <cell r="B45" t="str">
            <v>廖鑫</v>
          </cell>
          <cell r="C45" t="str">
            <v>513001198604230217</v>
          </cell>
          <cell r="D45" t="str">
            <v>男</v>
          </cell>
          <cell r="E45">
            <v>38</v>
          </cell>
          <cell r="F45">
            <v>13700925677</v>
          </cell>
          <cell r="G45" t="str">
            <v>四川省烟草公司达州市公司达川区分公司</v>
          </cell>
          <cell r="H45">
            <v>13558520773</v>
          </cell>
          <cell r="I45" t="str">
            <v>骨科</v>
          </cell>
        </row>
        <row r="45">
          <cell r="K45" t="str">
            <v>诊断：右锁骨中段骨折内固定术后；</v>
          </cell>
        </row>
        <row r="46">
          <cell r="B46" t="str">
            <v>戴勇</v>
          </cell>
          <cell r="C46" t="str">
            <v>513001197402280238</v>
          </cell>
          <cell r="D46" t="str">
            <v>男</v>
          </cell>
          <cell r="E46">
            <v>50</v>
          </cell>
          <cell r="F46">
            <v>13982816665</v>
          </cell>
          <cell r="G46" t="str">
            <v>达州市城市管理行政执法局</v>
          </cell>
          <cell r="H46">
            <v>15583360299</v>
          </cell>
          <cell r="I46" t="str">
            <v>骨科</v>
          </cell>
        </row>
        <row r="46">
          <cell r="K46" t="str">
            <v>诊断：右肱骨外科颈骨折内固定术后；</v>
          </cell>
        </row>
        <row r="47">
          <cell r="B47" t="str">
            <v>罗科成</v>
          </cell>
          <cell r="C47" t="str">
            <v>513021197208110556</v>
          </cell>
          <cell r="D47" t="str">
            <v>男</v>
          </cell>
          <cell r="E47">
            <v>52</v>
          </cell>
          <cell r="F47">
            <v>13568193899</v>
          </cell>
          <cell r="G47" t="str">
            <v>中节能（达州）新材料有限公司</v>
          </cell>
          <cell r="H47">
            <v>18981466608</v>
          </cell>
          <cell r="I47" t="str">
            <v>骨科</v>
          </cell>
        </row>
        <row r="47">
          <cell r="K47" t="str">
            <v>诊断：左食指远节指节骨折；</v>
          </cell>
        </row>
        <row r="48">
          <cell r="B48" t="str">
            <v>邓冬琰</v>
          </cell>
          <cell r="C48" t="str">
            <v>513030197409010128</v>
          </cell>
          <cell r="D48" t="str">
            <v>女</v>
          </cell>
          <cell r="E48">
            <v>50</v>
          </cell>
          <cell r="F48">
            <v>15102878882</v>
          </cell>
          <cell r="G48" t="str">
            <v>中信银行股份有限公司达州分行</v>
          </cell>
          <cell r="H48">
            <v>15775607788</v>
          </cell>
          <cell r="I48" t="str">
            <v>骨科</v>
          </cell>
        </row>
        <row r="48">
          <cell r="K48" t="str">
            <v>诊断：1、胫骨下段、左腓骨中下段骨折内固定术后状况；2、左侧胫骨后肌腱、趾长屈肌腱、胫距前、后韧带、胫舟韧带、胫弹簧韧带及胫跟韧带损伤；3、左内踝软组织肿胀；4、左踝关节少量积液；</v>
          </cell>
        </row>
        <row r="49">
          <cell r="B49" t="str">
            <v>宋雪花</v>
          </cell>
          <cell r="C49" t="str">
            <v>513029199011042748</v>
          </cell>
          <cell r="D49" t="str">
            <v>女</v>
          </cell>
          <cell r="E49">
            <v>34</v>
          </cell>
          <cell r="F49">
            <v>13551460579</v>
          </cell>
          <cell r="G49" t="str">
            <v>达州市公用交通有限公司</v>
          </cell>
          <cell r="H49">
            <v>15181896326</v>
          </cell>
          <cell r="I49" t="str">
            <v>骨科</v>
          </cell>
        </row>
        <row r="49">
          <cell r="K49" t="str">
            <v>诊断：右桡骨远端陈旧性骨折，右下尺桡关节脱位；</v>
          </cell>
        </row>
        <row r="50">
          <cell r="B50" t="str">
            <v>陈政</v>
          </cell>
          <cell r="C50" t="str">
            <v>51132519810209541X</v>
          </cell>
          <cell r="D50" t="str">
            <v>男</v>
          </cell>
          <cell r="E50">
            <v>42</v>
          </cell>
          <cell r="F50">
            <v>18682861737</v>
          </cell>
          <cell r="G50" t="str">
            <v>中国建设银行股份有限公司达州分行</v>
          </cell>
          <cell r="H50" t="str">
            <v>13980198278</v>
          </cell>
          <cell r="I50" t="str">
            <v>骨科</v>
          </cell>
        </row>
        <row r="50">
          <cell r="K50" t="str">
            <v>诊断：右手第4指远节指骨，第5掌骨陈旧性骨折；</v>
          </cell>
        </row>
        <row r="51">
          <cell r="B51" t="str">
            <v>唐树林</v>
          </cell>
          <cell r="C51" t="str">
            <v>513001197509290612</v>
          </cell>
          <cell r="D51" t="str">
            <v>男</v>
          </cell>
          <cell r="E51">
            <v>51</v>
          </cell>
          <cell r="F51">
            <v>18281873898</v>
          </cell>
          <cell r="G51" t="str">
            <v>四川金恒液压有限公司</v>
          </cell>
          <cell r="H51">
            <v>13795969398</v>
          </cell>
          <cell r="I51" t="str">
            <v>骨科</v>
          </cell>
        </row>
        <row r="51">
          <cell r="K51" t="str">
            <v>诊断：右食指远节指节远端局部骨质缺损；</v>
          </cell>
        </row>
        <row r="52">
          <cell r="B52" t="str">
            <v>李久平</v>
          </cell>
          <cell r="C52" t="str">
            <v>513723198111080413</v>
          </cell>
          <cell r="D52" t="str">
            <v>男</v>
          </cell>
          <cell r="E52">
            <v>42</v>
          </cell>
          <cell r="F52">
            <v>18382849876</v>
          </cell>
          <cell r="G52" t="str">
            <v>四川锦营达建筑劳务有限公司</v>
          </cell>
          <cell r="H52">
            <v>13778306955</v>
          </cell>
          <cell r="I52" t="str">
            <v>骨科</v>
          </cell>
        </row>
        <row r="52">
          <cell r="K52" t="str">
            <v>诊断：右手第4掌骨陈旧性骨折</v>
          </cell>
        </row>
        <row r="53">
          <cell r="B53" t="str">
            <v>张雪漫</v>
          </cell>
          <cell r="C53" t="str">
            <v>510212196809284583</v>
          </cell>
          <cell r="D53" t="str">
            <v>女</v>
          </cell>
          <cell r="E53">
            <v>56</v>
          </cell>
          <cell r="F53">
            <v>15908286788</v>
          </cell>
          <cell r="G53" t="str">
            <v>达州市中心医院</v>
          </cell>
          <cell r="H53">
            <v>18782866723</v>
          </cell>
          <cell r="I53" t="str">
            <v>骨科</v>
          </cell>
        </row>
        <row r="53">
          <cell r="K53" t="str">
            <v>诊断：1、面部创伤性线状瘢痕，累计长度13.6cm；2、右手拇指指间关节僵硬，固定于屈曲位55°；3、右手食指近侧指间关节活动受限，活动范围在屈曲55-80°间；4、左腕头状骨、钩骨骨折；</v>
          </cell>
        </row>
        <row r="54">
          <cell r="B54" t="str">
            <v>肖家伟</v>
          </cell>
          <cell r="C54" t="str">
            <v>51292519730723681X</v>
          </cell>
          <cell r="D54" t="str">
            <v>男</v>
          </cell>
          <cell r="E54">
            <v>51</v>
          </cell>
          <cell r="F54">
            <v>18778616721</v>
          </cell>
          <cell r="G54" t="str">
            <v>四川川煤第六工程建设有限公司</v>
          </cell>
          <cell r="H54">
            <v>15882911688</v>
          </cell>
          <cell r="I54" t="str">
            <v>骨科</v>
          </cell>
        </row>
        <row r="54">
          <cell r="K54" t="str">
            <v>诊断：左手拇指远节指骨远端陈旧性骨折</v>
          </cell>
        </row>
        <row r="55">
          <cell r="B55" t="str">
            <v>聂兴周</v>
          </cell>
          <cell r="C55" t="str">
            <v>51042219720812331X</v>
          </cell>
          <cell r="D55" t="str">
            <v>男</v>
          </cell>
          <cell r="E55">
            <v>52</v>
          </cell>
          <cell r="F55">
            <v>13551740650</v>
          </cell>
          <cell r="G55" t="str">
            <v>四川川煤第六工程建设有限公司</v>
          </cell>
          <cell r="H55">
            <v>15882911688</v>
          </cell>
          <cell r="I55" t="str">
            <v>骨科</v>
          </cell>
        </row>
        <row r="55">
          <cell r="K55" t="str">
            <v>诊断：左足第2.3.4跖骨陈旧骨折</v>
          </cell>
        </row>
        <row r="56">
          <cell r="B56" t="str">
            <v>吴开应</v>
          </cell>
          <cell r="C56" t="str">
            <v>51022319741017751X</v>
          </cell>
          <cell r="D56" t="str">
            <v>男</v>
          </cell>
          <cell r="E56">
            <v>50</v>
          </cell>
          <cell r="F56">
            <v>18782692108</v>
          </cell>
          <cell r="G56" t="str">
            <v>四川川煤第六工程建设有限公司</v>
          </cell>
          <cell r="H56">
            <v>15882911688</v>
          </cell>
          <cell r="I56" t="str">
            <v>骨科</v>
          </cell>
        </row>
        <row r="56">
          <cell r="K56" t="str">
            <v>诊断：右胫腓骨下段粉碎骨折内固定术后；</v>
          </cell>
        </row>
        <row r="57">
          <cell r="B57" t="str">
            <v>梅建华</v>
          </cell>
          <cell r="C57" t="str">
            <v>513722197907096049</v>
          </cell>
          <cell r="D57" t="str">
            <v>女</v>
          </cell>
          <cell r="E57">
            <v>45</v>
          </cell>
          <cell r="F57">
            <v>19511804151</v>
          </cell>
          <cell r="G57" t="str">
            <v>四川省达州钢铁集团有限责任公司</v>
          </cell>
          <cell r="H57">
            <v>19511804328</v>
          </cell>
          <cell r="I57" t="str">
            <v>骨科</v>
          </cell>
        </row>
        <row r="57">
          <cell r="K57" t="str">
            <v>诊断：左桡骨小头骨折内固定术后，活动受限；</v>
          </cell>
        </row>
        <row r="58">
          <cell r="B58" t="str">
            <v>杨秀绳</v>
          </cell>
          <cell r="C58" t="str">
            <v>513021196410031056</v>
          </cell>
          <cell r="D58" t="str">
            <v>男</v>
          </cell>
          <cell r="E58">
            <v>60</v>
          </cell>
          <cell r="F58">
            <v>18080684843</v>
          </cell>
          <cell r="G58" t="str">
            <v>四川嘉华伟业建筑工程有限公司</v>
          </cell>
          <cell r="H58">
            <v>15182885556</v>
          </cell>
          <cell r="I58" t="str">
            <v>骨科</v>
          </cell>
        </row>
        <row r="58">
          <cell r="K58" t="str">
            <v>诊断：1、左胫骨中上段骨折内固定术后；2、双侧多发性肋骨骨折</v>
          </cell>
        </row>
        <row r="59">
          <cell r="B59" t="str">
            <v>张义梦</v>
          </cell>
          <cell r="C59" t="str">
            <v>513032197304112032</v>
          </cell>
          <cell r="D59" t="str">
            <v>男</v>
          </cell>
          <cell r="E59">
            <v>51</v>
          </cell>
          <cell r="F59">
            <v>17313286852</v>
          </cell>
          <cell r="G59" t="str">
            <v>万源市文家岩煤业有限公司</v>
          </cell>
          <cell r="H59">
            <v>15881851745</v>
          </cell>
          <cell r="I59" t="str">
            <v>骨科</v>
          </cell>
        </row>
        <row r="59">
          <cell r="K59" t="str">
            <v>右腓骨中上段骨折术后1+年，内固定已取出；</v>
          </cell>
        </row>
        <row r="60">
          <cell r="B60" t="str">
            <v>张家敏</v>
          </cell>
          <cell r="C60" t="str">
            <v>513032196407102019</v>
          </cell>
          <cell r="D60" t="str">
            <v>男</v>
          </cell>
          <cell r="E60">
            <v>60</v>
          </cell>
          <cell r="F60">
            <v>13419053128</v>
          </cell>
          <cell r="G60" t="str">
            <v>万源市文家岩煤业有限公司</v>
          </cell>
          <cell r="H60">
            <v>15881851745</v>
          </cell>
          <cell r="I60" t="str">
            <v>骨科</v>
          </cell>
        </row>
        <row r="60">
          <cell r="K60" t="str">
            <v>右股骨骨折术后3+年，内固定取出2+月，双下肢感觉活动正常，右尺骨茎突骨折保守治疗后；</v>
          </cell>
        </row>
        <row r="61">
          <cell r="B61" t="str">
            <v>蔡兴高</v>
          </cell>
          <cell r="C61" t="str">
            <v>510229197202212251</v>
          </cell>
          <cell r="D61" t="str">
            <v>男</v>
          </cell>
          <cell r="E61">
            <v>52</v>
          </cell>
          <cell r="F61">
            <v>17520279768</v>
          </cell>
          <cell r="G61" t="str">
            <v>万源市文家岩煤业有限公司</v>
          </cell>
          <cell r="H61">
            <v>15881851745</v>
          </cell>
          <cell r="I61" t="str">
            <v>骨科</v>
          </cell>
        </row>
        <row r="61">
          <cell r="K61" t="str">
            <v>右膝前交叉韧带，右内侧副韧带断裂术后1+年，右半月板损伤术后半年，查体：膝关节屈曲正常；</v>
          </cell>
        </row>
        <row r="62">
          <cell r="B62" t="str">
            <v>何建得</v>
          </cell>
          <cell r="C62" t="str">
            <v>513024197102282957</v>
          </cell>
          <cell r="D62" t="str">
            <v>男</v>
          </cell>
          <cell r="E62">
            <v>53</v>
          </cell>
          <cell r="F62">
            <v>13551436893</v>
          </cell>
          <cell r="G62" t="str">
            <v>万源市文家岩煤业有限公司</v>
          </cell>
          <cell r="H62">
            <v>15881851745</v>
          </cell>
          <cell r="I62" t="str">
            <v>骨科</v>
          </cell>
        </row>
        <row r="62">
          <cell r="K62" t="str">
            <v>右胫腓骨骨折术后2+年，胫骨钢板取出术后2+月，查体：踝关节、膝关节活动正常；</v>
          </cell>
        </row>
        <row r="63">
          <cell r="B63" t="str">
            <v>赵才富</v>
          </cell>
          <cell r="C63" t="str">
            <v>500229198904133710</v>
          </cell>
          <cell r="D63" t="str">
            <v>男</v>
          </cell>
          <cell r="E63">
            <v>35</v>
          </cell>
          <cell r="F63">
            <v>18323523258</v>
          </cell>
          <cell r="G63" t="str">
            <v>万源市文家岩煤业有限公司</v>
          </cell>
          <cell r="H63">
            <v>15881851745</v>
          </cell>
          <cell r="I63" t="str">
            <v>骨科</v>
          </cell>
        </row>
        <row r="63">
          <cell r="K63" t="str">
            <v>右寰枢关节半脱位复位后5+月，右股骨内侧踝，胫骨平台骨折保守治疗后5+月，查体：右膝活动正常；</v>
          </cell>
        </row>
        <row r="64">
          <cell r="B64" t="str">
            <v>王全</v>
          </cell>
          <cell r="C64" t="str">
            <v>513021196409223018</v>
          </cell>
          <cell r="D64" t="str">
            <v>男</v>
          </cell>
          <cell r="E64">
            <v>60</v>
          </cell>
          <cell r="F64">
            <v>15182802459</v>
          </cell>
          <cell r="G64" t="str">
            <v>达州市申通快递有限公司</v>
          </cell>
          <cell r="H64">
            <v>15520271216</v>
          </cell>
          <cell r="I64" t="str">
            <v>骨科</v>
          </cell>
        </row>
        <row r="64">
          <cell r="K64" t="str">
            <v>左手食指远节离断伤后2+月，查体：食指远节缺如，伴食指屈伸障碍；</v>
          </cell>
        </row>
        <row r="65">
          <cell r="B65" t="str">
            <v>蒋兴明</v>
          </cell>
          <cell r="C65" t="str">
            <v>513001196906291016</v>
          </cell>
          <cell r="D65" t="str">
            <v>男</v>
          </cell>
          <cell r="E65">
            <v>55</v>
          </cell>
          <cell r="F65">
            <v>13458195788</v>
          </cell>
          <cell r="G65" t="str">
            <v>四川亿鸿嘉建筑工程有限公司</v>
          </cell>
          <cell r="H65">
            <v>15881830438</v>
          </cell>
          <cell r="I65" t="str">
            <v>骨科</v>
          </cell>
        </row>
        <row r="65">
          <cell r="K65" t="str">
            <v>右跟骨骨折术后4+月，右第1近节趾骨、右骰骨骨折保守治疗后4+月；查体：右踝关节活动正常，足趾活动正常；</v>
          </cell>
        </row>
        <row r="66">
          <cell r="B66" t="str">
            <v>朱占龙</v>
          </cell>
          <cell r="C66" t="str">
            <v>513001196804090811</v>
          </cell>
          <cell r="D66" t="str">
            <v>男</v>
          </cell>
          <cell r="E66">
            <v>56</v>
          </cell>
          <cell r="F66">
            <v>13458176496</v>
          </cell>
          <cell r="G66" t="str">
            <v>达州市瓮源劳务有限责任公司</v>
          </cell>
          <cell r="H66">
            <v>18782893748</v>
          </cell>
          <cell r="I66" t="str">
            <v>骨科</v>
          </cell>
        </row>
        <row r="66">
          <cell r="K66" t="str">
            <v>左膝半月板损伤保守治疗后4+月，左膝研磨试验阳性</v>
          </cell>
        </row>
        <row r="67">
          <cell r="B67" t="str">
            <v>李飞</v>
          </cell>
          <cell r="C67" t="str">
            <v>51300119900910101X</v>
          </cell>
          <cell r="D67" t="str">
            <v>男</v>
          </cell>
          <cell r="E67">
            <v>34</v>
          </cell>
          <cell r="F67">
            <v>13568173435</v>
          </cell>
          <cell r="G67" t="str">
            <v>达州市通用家电有限责任公司</v>
          </cell>
          <cell r="H67">
            <v>13778389222</v>
          </cell>
          <cell r="I67" t="str">
            <v>骨科</v>
          </cell>
        </row>
        <row r="67">
          <cell r="K67" t="str">
            <v>右足第2跖骨骨折保守治疗后7+月，局部轻度肿胀压痛，伸指功能部分受限，伸160°。</v>
          </cell>
        </row>
        <row r="68">
          <cell r="B68" t="str">
            <v>王渝</v>
          </cell>
          <cell r="C68" t="str">
            <v>51302119671118745X</v>
          </cell>
          <cell r="D68" t="str">
            <v>男</v>
          </cell>
          <cell r="E68">
            <v>57</v>
          </cell>
          <cell r="F68">
            <v>13684226351</v>
          </cell>
          <cell r="G68" t="str">
            <v>达州市通用家电有限责任公司</v>
          </cell>
          <cell r="H68">
            <v>13778389222</v>
          </cell>
          <cell r="I68" t="str">
            <v>骨科</v>
          </cell>
        </row>
        <row r="68">
          <cell r="K68" t="str">
            <v>创伤性硬膜下出现，枕骨骨折保守治疗后半年，四肢活动感觉正常。</v>
          </cell>
        </row>
        <row r="69">
          <cell r="B69" t="str">
            <v>邓尚义</v>
          </cell>
          <cell r="C69" t="str">
            <v>511781200204052018</v>
          </cell>
          <cell r="D69" t="str">
            <v>男</v>
          </cell>
          <cell r="E69">
            <v>22</v>
          </cell>
          <cell r="F69">
            <v>17711244228</v>
          </cell>
          <cell r="G69" t="str">
            <v>四川通发广进人力资源管理咨询有限公司达州分公司</v>
          </cell>
          <cell r="H69">
            <v>18608248829</v>
          </cell>
          <cell r="I69" t="str">
            <v>骨科</v>
          </cell>
        </row>
        <row r="69">
          <cell r="K69" t="str">
            <v>诊断：左尺骨鹰嘴骨折术后5+月，查体：肘不能完全伸直，伸直150°，腰椎1-5左侧横突骨折及骨盆骨折保守治疗后5+月；</v>
          </cell>
        </row>
        <row r="70">
          <cell r="B70" t="str">
            <v>王仕勇</v>
          </cell>
          <cell r="C70" t="str">
            <v>51303019881016243X</v>
          </cell>
          <cell r="D70" t="str">
            <v>男</v>
          </cell>
          <cell r="E70">
            <v>36</v>
          </cell>
          <cell r="F70">
            <v>18981478511</v>
          </cell>
          <cell r="G70" t="str">
            <v>北京三快在线科技有限公司</v>
          </cell>
        </row>
        <row r="70">
          <cell r="I70" t="str">
            <v>骨科，职业伤害</v>
          </cell>
        </row>
        <row r="70">
          <cell r="K70" t="str">
            <v>诊断：右腓骨远端骨折保守治疗后1+年，查体：踝活动正常</v>
          </cell>
        </row>
        <row r="71">
          <cell r="B71" t="str">
            <v>蒋承伟</v>
          </cell>
          <cell r="C71" t="str">
            <v>510231197206141114</v>
          </cell>
          <cell r="D71" t="str">
            <v>男</v>
          </cell>
          <cell r="E71" t="str">
            <v>52</v>
          </cell>
          <cell r="F71" t="str">
            <v>18008361083</v>
          </cell>
          <cell r="G71" t="str">
            <v>四川省第十一地址大队</v>
          </cell>
          <cell r="H71" t="str">
            <v>13890420703</v>
          </cell>
          <cell r="I71" t="str">
            <v>骨科</v>
          </cell>
        </row>
        <row r="71">
          <cell r="K71" t="str">
            <v>诊断：右膝半月板伤后1+年；查体：研磨试验阳性</v>
          </cell>
        </row>
        <row r="72">
          <cell r="B72" t="str">
            <v>孙聪</v>
          </cell>
          <cell r="C72" t="str">
            <v>513022198708206096</v>
          </cell>
          <cell r="D72" t="str">
            <v>男</v>
          </cell>
          <cell r="E72" t="str">
            <v>37</v>
          </cell>
          <cell r="F72" t="str">
            <v>15775676187</v>
          </cell>
          <cell r="G72" t="str">
            <v>中国移动通信集团四川有限公司达州分公司</v>
          </cell>
          <cell r="H72" t="str">
            <v>13458199639</v>
          </cell>
          <cell r="I72" t="str">
            <v>骨科</v>
          </cell>
        </row>
        <row r="72">
          <cell r="K72" t="str">
            <v>诊断：左膝外伤后1-年；伸160°受限，屈正常，部分功能障碍</v>
          </cell>
        </row>
        <row r="73">
          <cell r="B73" t="str">
            <v>肖旺</v>
          </cell>
          <cell r="C73" t="str">
            <v>513001199105061230</v>
          </cell>
          <cell r="D73" t="str">
            <v>男</v>
          </cell>
          <cell r="E73">
            <v>33</v>
          </cell>
          <cell r="F73">
            <v>18280483375</v>
          </cell>
          <cell r="G73" t="str">
            <v>达州市人安局</v>
          </cell>
          <cell r="H73">
            <v>17313307707</v>
          </cell>
          <cell r="I73" t="str">
            <v>骨科</v>
          </cell>
        </row>
        <row r="73">
          <cell r="K73" t="str">
            <v>诊断：右桡骨小头骨折，右肱骨外上踝骨折术后3+月，右肘不能完全伸直，伸150°屈90°屈伸障碍；右腕舟骨，骶骨保守治疗后3+月</v>
          </cell>
        </row>
        <row r="74">
          <cell r="B74" t="str">
            <v>杨强</v>
          </cell>
          <cell r="C74" t="str">
            <v>512927197002156950</v>
          </cell>
          <cell r="D74" t="str">
            <v>男</v>
          </cell>
          <cell r="E74">
            <v>54</v>
          </cell>
          <cell r="F74">
            <v>13981469017</v>
          </cell>
          <cell r="G74" t="str">
            <v>四川川煤华荣能源有限责任公司石板选煤发电厂</v>
          </cell>
          <cell r="H74" t="str">
            <v>15881829008</v>
          </cell>
          <cell r="I74" t="str">
            <v>职业性煤工尘肺Ⅰ期</v>
          </cell>
          <cell r="J74" t="str">
            <v>70--78华荣</v>
          </cell>
          <cell r="K74" t="str">
            <v>2024年9月26日经达州市疾病预防控制中心附属医院诊断为职业性煤工尘肺壹期。2025年1月9日我院按要求对其进行劳动能力检查。其心脏彩超结果：左室舒张功能减低，肺部CT：双肺弥漫性结节,左下肺慢性感染。血沉36mm/H,结核感染γ干扰素试验阳性。类风湿全套：RF 374IU/L，抗O:37IU/L,抗环瓜氨酸抗体“5704Y/ml,肺功能检查结果为：肺功能轻度损伤。其动脉血气分析结果：氧分压（PO2）=80.00mmHg，SO2=97.8%。</v>
          </cell>
        </row>
        <row r="75">
          <cell r="B75" t="str">
            <v>何正义</v>
          </cell>
          <cell r="C75" t="str">
            <v>513028196908184433</v>
          </cell>
          <cell r="D75" t="str">
            <v>男</v>
          </cell>
          <cell r="E75">
            <v>55</v>
          </cell>
          <cell r="F75" t="str">
            <v>15882994972</v>
          </cell>
          <cell r="G75" t="str">
            <v>四川川煤华荣能源有限责任公司斌郎煤矿</v>
          </cell>
          <cell r="H75" t="str">
            <v>13568199469</v>
          </cell>
          <cell r="I75" t="str">
            <v>职业性煤工尘肺Ⅱ期</v>
          </cell>
        </row>
        <row r="75">
          <cell r="K75" t="str">
            <v>2024年11月29日经达州市疾病预防控制中心附属医院诊断为职业性煤工尘肺贰期。2025年1月9日我院按要求对其进行劳动能力检查。其心脏彩超结果：左室舒张功能减低，肺部CT：肺气肿并多发肺大疱，双肺弥漫分布结节，结核感染γ干扰素试验阳性。血沉9.0mm/H,肺功能检查结果为：肺功能大致正常。其动脉血气分析结果：氧分压（PO2）=95.00mmHg，SO2=98.2%。</v>
          </cell>
        </row>
        <row r="76">
          <cell r="B76" t="str">
            <v>唐从见</v>
          </cell>
          <cell r="C76" t="str">
            <v>513723196212284192</v>
          </cell>
          <cell r="D76" t="str">
            <v>男</v>
          </cell>
          <cell r="E76">
            <v>61</v>
          </cell>
          <cell r="F76" t="str">
            <v>15298106415</v>
          </cell>
          <cell r="G76" t="str">
            <v>四川川煤华荣能源有限责任公司斌郎煤矿</v>
          </cell>
          <cell r="H76" t="str">
            <v>13568199469</v>
          </cell>
          <cell r="I76" t="str">
            <v>职业性煤工尘肺Ⅰ期</v>
          </cell>
        </row>
        <row r="76">
          <cell r="K76" t="str">
            <v>2024年11月29日经达州市疾病预防控制中心附属医院诊断为职业性煤工尘肺壹期。2025年1月9日我院按要求对其进行劳动能力检查。其心脏彩超结果：左室舒张功能减低，肺部CT：双肺弥漫性结节。血沉11mm/H,肺功能检查结果为：肺功能大致正常。其动脉血气分析结果：氧分压（PO2）=90.00mmHg，SO2=98.2%。</v>
          </cell>
        </row>
        <row r="77">
          <cell r="B77" t="str">
            <v>陈子合</v>
          </cell>
          <cell r="C77" t="str">
            <v>513021197003153456</v>
          </cell>
          <cell r="D77" t="str">
            <v>男</v>
          </cell>
          <cell r="E77">
            <v>54</v>
          </cell>
          <cell r="F77" t="str">
            <v>18081520691</v>
          </cell>
          <cell r="G77" t="str">
            <v>四川川煤华荣能源有限责任公司铁山南煤矿</v>
          </cell>
          <cell r="H77" t="str">
            <v>13778305949</v>
          </cell>
          <cell r="I77" t="str">
            <v>职业性煤工尘肺Ⅱ期</v>
          </cell>
        </row>
        <row r="77">
          <cell r="K77" t="str">
            <v>2024年11月29日经达州市疾病预防控制中心附属医院诊断为职业性煤工尘肺贰期。2025年1月9日我院按要求对其进行劳动能力检查。其心脏彩超结果：左室舒张功能减低，肺部CT：双肺间质性改变。血沉12mm/H,类风湿全套：RF 180IU/L，抗O:53IU/L,肺功能检查结果为：肺功能轻度损伤。其动脉血气分析结果：氧分压（PO2）=96.00mmHg，SO2=98.9%。</v>
          </cell>
        </row>
        <row r="78">
          <cell r="B78" t="str">
            <v>陈国平</v>
          </cell>
          <cell r="C78" t="str">
            <v>513021196406070191</v>
          </cell>
          <cell r="D78" t="str">
            <v>男</v>
          </cell>
          <cell r="E78">
            <v>60</v>
          </cell>
          <cell r="F78">
            <v>13890426731</v>
          </cell>
          <cell r="G78" t="str">
            <v>四川川煤华荣能源有限责任公司金刚煤矿</v>
          </cell>
          <cell r="H78" t="str">
            <v>13678290230</v>
          </cell>
          <cell r="I78" t="str">
            <v>职业性煤工尘肺Ⅱ期</v>
          </cell>
        </row>
        <row r="78">
          <cell r="K78" t="str">
            <v>2024年11月29日经达州市疾病预防控制中心附属医院诊断为职业性煤工尘肺贰期。2025年1月9日我院按要求对其进行劳动能力检查。其心脏彩超结果：左室肥厚，左室舒张功能减低，肺部CT：双肺间质性改变，右肺中叶慢性感染性病变可能。肺功能检查结果为：肺功能大致正常。其动脉血气分析结果：氧分压（PO2）=95.00mmHg，SO2=98.2%。</v>
          </cell>
        </row>
        <row r="79">
          <cell r="B79" t="str">
            <v>刘长前</v>
          </cell>
          <cell r="C79" t="str">
            <v>513001197103010633</v>
          </cell>
          <cell r="D79" t="str">
            <v>男</v>
          </cell>
          <cell r="E79">
            <v>53</v>
          </cell>
          <cell r="F79" t="str">
            <v>18228623429</v>
          </cell>
          <cell r="G79" t="str">
            <v>四川川煤华荣能源有限责任公司小河嘴煤矿</v>
          </cell>
          <cell r="H79" t="str">
            <v>13518257199</v>
          </cell>
          <cell r="I79" t="str">
            <v>职业性煤工尘肺Ⅰ期</v>
          </cell>
        </row>
        <row r="79">
          <cell r="K79" t="str">
            <v>2024年6月21日经达州市疾病预防控制中心附属医院诊断为职业性煤工尘肺壹期。2025年1月9日我院按要求对其进行劳动能力检查。其心脏彩超结果：左室舒张功能减低，肺部CT：双肺弥漫性结节。肺功能检查结果为：肺功能大致正常。其动脉血气分析结果：氧分压（PO2）=102.00mmHg，SO2=99.4%。</v>
          </cell>
        </row>
        <row r="80">
          <cell r="B80" t="str">
            <v>马忠友</v>
          </cell>
          <cell r="C80" t="str">
            <v>532123197302023417</v>
          </cell>
          <cell r="D80" t="str">
            <v>男</v>
          </cell>
          <cell r="E80">
            <v>51</v>
          </cell>
          <cell r="F80" t="str">
            <v>15196881910</v>
          </cell>
          <cell r="G80" t="str">
            <v>四川川煤华荣能源有限责任公司小河嘴煤矿</v>
          </cell>
          <cell r="H80" t="str">
            <v>13518257199</v>
          </cell>
          <cell r="I80" t="str">
            <v>职业性煤工尘肺Ⅰ期</v>
          </cell>
        </row>
        <row r="80">
          <cell r="K80" t="str">
            <v>2024年6月21日经达州市疾病预防控制中心附属医院诊断为职业性煤工尘肺壹期。2025年1月9日我院按要求对其进行劳动能力检查。其心脏彩超结果：左室舒张功能减低，肺部CT：双肺弥漫小结节灶，右肺上叶，左房舌段少许慢性感染。肺功能检查结果为：肺功能正常范围。其动脉血气分析结果：氧分压（PO2）=53.00mmHg，SO2=83.1%,PH值：7.33</v>
          </cell>
        </row>
        <row r="81">
          <cell r="B81" t="str">
            <v>邓国安</v>
          </cell>
          <cell r="C81" t="str">
            <v>513021196209030190</v>
          </cell>
          <cell r="D81" t="str">
            <v>男</v>
          </cell>
          <cell r="E81">
            <v>62</v>
          </cell>
          <cell r="F81" t="str">
            <v>18382023997</v>
          </cell>
          <cell r="G81" t="str">
            <v>四川达竹煤电(集团)有限责任公司白腊坪煤矿</v>
          </cell>
          <cell r="H81" t="str">
            <v>13678294585</v>
          </cell>
          <cell r="I81" t="str">
            <v>职业性煤工尘肺Ⅰ期</v>
          </cell>
        </row>
        <row r="81">
          <cell r="K81" t="str">
            <v>2024年4月12日经达州市疾病预防控制中心附属医院诊断为职业性煤工尘肺壹期。2025年1月9日我院按要求对其进行劳动能力检查。其心脏彩超结果：左室舒张功能减低，肝功：ALT:109U/L，AST:56U/L,GGT:174U/L,肺部CT：双肺少许钙化灶，双肺门增大，建议增强。双肺少许低危结节。血沉22mm/H,肺功能检查结果为：肺功能重度损伤。其动脉血气分析结果：氧分压（PO2）=80.00mmHg，SO2=96.9%；</v>
          </cell>
        </row>
        <row r="82">
          <cell r="B82" t="str">
            <v>蔡明书</v>
          </cell>
          <cell r="C82" t="str">
            <v>513029195201172617</v>
          </cell>
          <cell r="D82" t="str">
            <v>男</v>
          </cell>
          <cell r="E82">
            <v>72</v>
          </cell>
          <cell r="F82" t="str">
            <v>15892971662</v>
          </cell>
          <cell r="G82" t="str">
            <v>达州市中山煤业有限责任公司</v>
          </cell>
          <cell r="H82" t="str">
            <v>15182866158</v>
          </cell>
          <cell r="I82" t="str">
            <v>职业性煤工尘肺Ⅲ期</v>
          </cell>
        </row>
        <row r="82">
          <cell r="K82" t="str">
            <v>2019年12月17日经达州市疾病预防控制中心附属医院诊断为职业性煤工尘肺叁期。2025年1月9日我院按要求对其进行劳动能力检查。其心脏彩超结果：左室舒张功能减低，肺部CT：双肺弥漫性结节,双肺气肿，双侧胸膜增厚。血沉15mm/H,肺功能检查结果为：肺功能轻度损伤。其动脉血气分析结果：氧分压（PO2）=95.00mmHg，SO2=98.8%。</v>
          </cell>
        </row>
        <row r="83">
          <cell r="B83" t="str">
            <v>郭正中</v>
          </cell>
          <cell r="C83" t="str">
            <v>513029194905032597</v>
          </cell>
          <cell r="D83" t="str">
            <v>男</v>
          </cell>
          <cell r="E83">
            <v>75</v>
          </cell>
          <cell r="F83">
            <v>18784873676</v>
          </cell>
          <cell r="G83" t="str">
            <v>无</v>
          </cell>
          <cell r="H83" t="str">
            <v>无</v>
          </cell>
          <cell r="I83" t="str">
            <v>矽肺IV</v>
          </cell>
          <cell r="J83" t="str">
            <v>79--81大厅</v>
          </cell>
          <cell r="K83" t="str">
            <v>1994年诊断为壹期矽肺。2025年1月9日我院按要求对其进行劳动能力检查。其心脏彩超结果：左室舒张功能减低，肝功：ALT:46U/L，AST:111U/L,GGT:766U/L,肺部CT：双肺弥漫分布结节灶，右肺上叶散在慢性感染灶。双肺气肿，双肺多发纤维灶。肺功能检查结果为：肺功能轻度损伤。其动脉血气分析结果：氧分压（PO2）=100.00mmHg，SO2=99.4%；</v>
          </cell>
        </row>
        <row r="84">
          <cell r="B84" t="str">
            <v>杨现平</v>
          </cell>
          <cell r="C84" t="str">
            <v>513021196205021350</v>
          </cell>
          <cell r="D84" t="str">
            <v>男</v>
          </cell>
          <cell r="E84">
            <v>62</v>
          </cell>
          <cell r="F84">
            <v>15508205279</v>
          </cell>
          <cell r="G84" t="str">
            <v>四川兴润梦建筑工程有限责任公司</v>
          </cell>
          <cell r="H84" t="str">
            <v>028-83403773</v>
          </cell>
          <cell r="I84" t="str">
            <v>神外</v>
          </cell>
        </row>
        <row r="85">
          <cell r="B85" t="str">
            <v>周作春</v>
          </cell>
          <cell r="C85" t="str">
            <v>51302219680618299X</v>
          </cell>
          <cell r="D85" t="str">
            <v>男</v>
          </cell>
          <cell r="E85">
            <v>56</v>
          </cell>
          <cell r="F85">
            <v>13982819884</v>
          </cell>
          <cell r="G85" t="str">
            <v>达州市炉坪煤业</v>
          </cell>
          <cell r="H85" t="str">
            <v>18080687061</v>
          </cell>
          <cell r="I85" t="str">
            <v>骨科</v>
          </cell>
        </row>
        <row r="85">
          <cell r="K85" t="str">
            <v>诊断：右手拇指远节指骨骨折保守治疗后；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4" activeCellId="0" sqref="H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87"/>
    <col collapsed="false" customWidth="true" hidden="false" outlineLevel="0" max="3" min="3" style="1" width="49.12"/>
    <col collapsed="false" customWidth="true" hidden="false" outlineLevel="0" max="4" min="4" style="0" width="17.5"/>
  </cols>
  <sheetData>
    <row r="1" customFormat="false" ht="29" hidden="false" customHeight="true" outlineLevel="0" collapsed="false">
      <c r="A1" s="2" t="s">
        <v>0</v>
      </c>
      <c r="B1" s="2"/>
      <c r="C1" s="2"/>
      <c r="D1" s="2"/>
    </row>
    <row r="2" customFormat="false" ht="31" hidden="false" customHeight="true" outlineLevel="0" collapsed="false">
      <c r="A2" s="3" t="s">
        <v>1</v>
      </c>
      <c r="B2" s="3"/>
      <c r="C2" s="3"/>
      <c r="D2" s="3"/>
    </row>
    <row r="3" customFormat="false" ht="31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s="11" customFormat="true" ht="31" hidden="false" customHeight="true" outlineLevel="0" collapsed="false">
      <c r="A4" s="7" t="n">
        <v>1</v>
      </c>
      <c r="B4" s="8" t="s">
        <v>6</v>
      </c>
      <c r="C4" s="9" t="str">
        <f aca="false">VLOOKUP(B4:B8,[1]花名册!$B$5:$K$85,6,FALSE())</f>
        <v>四川川煤华荣能源有限责任公司小河嘴煤矿</v>
      </c>
      <c r="D4" s="10" t="s">
        <v>7</v>
      </c>
    </row>
    <row r="5" s="11" customFormat="true" ht="31" hidden="false" customHeight="true" outlineLevel="0" collapsed="false">
      <c r="A5" s="7" t="n">
        <v>2</v>
      </c>
      <c r="B5" s="8" t="s">
        <v>8</v>
      </c>
      <c r="C5" s="9" t="str">
        <f aca="false">VLOOKUP(B5:B8,[1]花名册!$B$5:$K$85,6,FALSE())</f>
        <v>四川川煤华荣能源有限责任公司斌郎煤矿</v>
      </c>
      <c r="D5" s="10" t="s">
        <v>7</v>
      </c>
    </row>
    <row r="6" s="11" customFormat="true" ht="31" hidden="false" customHeight="true" outlineLevel="0" collapsed="false">
      <c r="A6" s="7" t="n">
        <v>3</v>
      </c>
      <c r="B6" s="8" t="s">
        <v>9</v>
      </c>
      <c r="C6" s="9" t="str">
        <f aca="false">VLOOKUP(B6:B14,[1]花名册!$B$5:$K$85,6,FALSE())</f>
        <v>四川川煤华荣能源有限责任公司铁山南煤矿</v>
      </c>
      <c r="D6" s="10" t="s">
        <v>7</v>
      </c>
    </row>
    <row r="7" s="11" customFormat="true" ht="31" hidden="false" customHeight="true" outlineLevel="0" collapsed="false">
      <c r="A7" s="7" t="n">
        <v>4</v>
      </c>
      <c r="B7" s="8" t="s">
        <v>10</v>
      </c>
      <c r="C7" s="9" t="str">
        <f aca="false">VLOOKUP(B7:B14,[1]花名册!$B$5:$K$85,6,FALSE())</f>
        <v>四川川煤华荣能源有限责任公司金刚煤矿</v>
      </c>
      <c r="D7" s="12" t="s">
        <v>7</v>
      </c>
    </row>
    <row r="8" s="11" customFormat="true" ht="31" hidden="false" customHeight="true" outlineLevel="0" collapsed="false">
      <c r="A8" s="7" t="n">
        <v>5</v>
      </c>
      <c r="B8" s="8" t="s">
        <v>11</v>
      </c>
      <c r="C8" s="13" t="s">
        <v>12</v>
      </c>
      <c r="D8" s="10" t="s">
        <v>13</v>
      </c>
    </row>
    <row r="9" s="11" customFormat="true" ht="31" hidden="false" customHeight="true" outlineLevel="0" collapsed="false">
      <c r="A9" s="7" t="n">
        <v>6</v>
      </c>
      <c r="B9" s="8" t="s">
        <v>14</v>
      </c>
      <c r="C9" s="13" t="s">
        <v>15</v>
      </c>
      <c r="D9" s="10" t="s">
        <v>7</v>
      </c>
    </row>
    <row r="10" s="11" customFormat="true" ht="31" hidden="false" customHeight="true" outlineLevel="0" collapsed="false">
      <c r="A10" s="7" t="n">
        <v>7</v>
      </c>
      <c r="B10" s="8" t="s">
        <v>16</v>
      </c>
      <c r="C10" s="13" t="s">
        <v>17</v>
      </c>
      <c r="D10" s="10" t="s">
        <v>7</v>
      </c>
    </row>
    <row r="11" s="11" customFormat="true" ht="31" hidden="false" customHeight="true" outlineLevel="0" collapsed="false">
      <c r="A11" s="7" t="n">
        <v>8</v>
      </c>
      <c r="B11" s="8" t="s">
        <v>18</v>
      </c>
      <c r="C11" s="13" t="s">
        <v>19</v>
      </c>
      <c r="D11" s="10" t="s">
        <v>7</v>
      </c>
    </row>
    <row r="12" s="11" customFormat="true" ht="31" hidden="false" customHeight="true" outlineLevel="0" collapsed="false">
      <c r="A12" s="7" t="n">
        <v>9</v>
      </c>
      <c r="B12" s="8" t="s">
        <v>20</v>
      </c>
      <c r="C12" s="13" t="s">
        <v>21</v>
      </c>
      <c r="D12" s="10" t="s">
        <v>7</v>
      </c>
    </row>
    <row r="13" s="11" customFormat="true" ht="31" hidden="false" customHeight="true" outlineLevel="0" collapsed="false">
      <c r="A13" s="7" t="n">
        <v>10</v>
      </c>
      <c r="B13" s="8" t="s">
        <v>22</v>
      </c>
      <c r="C13" s="13" t="s">
        <v>23</v>
      </c>
      <c r="D13" s="10" t="s">
        <v>13</v>
      </c>
    </row>
    <row r="14" customFormat="false" ht="31" hidden="false" customHeight="true" outlineLevel="0" collapsed="false">
      <c r="A14" s="7" t="n">
        <v>11</v>
      </c>
      <c r="B14" s="8" t="s">
        <v>24</v>
      </c>
      <c r="C14" s="13" t="s">
        <v>25</v>
      </c>
      <c r="D14" s="10" t="s">
        <v>13</v>
      </c>
    </row>
    <row r="15" customFormat="false" ht="31" hidden="false" customHeight="true" outlineLevel="0" collapsed="false">
      <c r="A15" s="7" t="n">
        <v>12</v>
      </c>
      <c r="B15" s="8" t="s">
        <v>26</v>
      </c>
      <c r="C15" s="13" t="s">
        <v>27</v>
      </c>
      <c r="D15" s="10" t="s">
        <v>7</v>
      </c>
    </row>
    <row r="16" customFormat="false" ht="31" hidden="false" customHeight="true" outlineLevel="0" collapsed="false"/>
    <row r="17" customFormat="false" ht="31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30T04:34:32Z</dcterms:created>
  <dc:creator>GAN</dc:creator>
  <dc:description/>
  <dc:language>en-US</dc:language>
  <cp:lastModifiedBy>user</cp:lastModifiedBy>
  <cp:lastPrinted>2021-08-24T02:02:06Z</cp:lastPrinted>
  <dcterms:modified xsi:type="dcterms:W3CDTF">2025-02-14T09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7A07E2D8C249027708E56609744253</vt:lpwstr>
  </property>
  <property fmtid="{D5CDD505-2E9C-101B-9397-08002B2CF9AE}" pid="3" name="KSOProductBuildVer">
    <vt:lpwstr>2052-11.8.2.10290</vt:lpwstr>
  </property>
</Properties>
</file>