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4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社会保险事业管理局</t>
  </si>
  <si>
    <t xml:space="preserve">208</t>
  </si>
  <si>
    <t xml:space="preserve">01</t>
  </si>
  <si>
    <t xml:space="preserve">09</t>
  </si>
  <si>
    <t xml:space="preserve">316101</t>
  </si>
  <si>
    <t xml:space="preserve">社会保险经办机构</t>
  </si>
  <si>
    <t xml:space="preserve">05</t>
  </si>
  <si>
    <t xml:space="preserve">行政事业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费</t>
  </si>
  <si>
    <t xml:space="preserve">    机关事业单位基本养老保险缴费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个人权益记录管理工作费</t>
  </si>
  <si>
    <t xml:space="preserve">网络维护费（金保业务、机保业务、机保财务、社保财务四套独立系统）</t>
  </si>
  <si>
    <t xml:space="preserve">邮寄、银行票据费用</t>
  </si>
  <si>
    <t xml:space="preserve">社保大厅运行维护和业务档案整理经费</t>
  </si>
  <si>
    <t xml:space="preserve">代发（离休干部、困难企业县级干部、军转干部等特定补助）工作经费</t>
  </si>
  <si>
    <t xml:space="preserve">机关事业、企业社保领取待遇资格认证工作经费</t>
  </si>
  <si>
    <t xml:space="preserve">全民参保登记工作经费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638.1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f aca="false">B7-D16-D26+43</f>
        <v>609.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31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39.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638.1</v>
      </c>
      <c r="C35" s="10" t="s">
        <v>44</v>
      </c>
      <c r="D35" s="15" t="n">
        <v>681.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4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B35+B37</f>
        <v>681.1</v>
      </c>
      <c r="C40" s="10" t="s">
        <v>52</v>
      </c>
      <c r="D40" s="15" t="n">
        <v>681.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327</v>
      </c>
      <c r="I2" s="101"/>
    </row>
    <row r="3" customFormat="false" ht="25.5" hidden="false" customHeight="true" outlineLevel="0" collapsed="false">
      <c r="A3" s="6" t="s">
        <v>328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77"/>
      <c r="B4" s="27"/>
      <c r="C4" s="27"/>
      <c r="D4" s="27"/>
      <c r="E4" s="27"/>
      <c r="F4" s="27"/>
      <c r="G4" s="27"/>
      <c r="H4" s="9" t="s">
        <v>2</v>
      </c>
      <c r="I4" s="101"/>
    </row>
    <row r="5" customFormat="false" ht="20.1" hidden="false" customHeight="true" outlineLevel="0" collapsed="false">
      <c r="A5" s="37" t="s">
        <v>318</v>
      </c>
      <c r="B5" s="37" t="s">
        <v>319</v>
      </c>
      <c r="C5" s="79" t="s">
        <v>320</v>
      </c>
      <c r="D5" s="79"/>
      <c r="E5" s="79"/>
      <c r="F5" s="79"/>
      <c r="G5" s="79"/>
      <c r="H5" s="79"/>
      <c r="I5" s="101"/>
    </row>
    <row r="6" customFormat="false" ht="20.1" hidden="false" customHeight="true" outlineLevel="0" collapsed="false">
      <c r="A6" s="37"/>
      <c r="B6" s="37"/>
      <c r="C6" s="116" t="s">
        <v>56</v>
      </c>
      <c r="D6" s="85" t="s">
        <v>177</v>
      </c>
      <c r="E6" s="102" t="s">
        <v>321</v>
      </c>
      <c r="F6" s="102"/>
      <c r="G6" s="102"/>
      <c r="H6" s="117" t="s">
        <v>182</v>
      </c>
      <c r="I6" s="101"/>
    </row>
    <row r="7" customFormat="false" ht="33.75" hidden="false" customHeight="true" outlineLevel="0" collapsed="false">
      <c r="A7" s="37"/>
      <c r="B7" s="37"/>
      <c r="C7" s="116"/>
      <c r="D7" s="85"/>
      <c r="E7" s="118" t="s">
        <v>71</v>
      </c>
      <c r="F7" s="119" t="s">
        <v>322</v>
      </c>
      <c r="G7" s="85" t="s">
        <v>323</v>
      </c>
      <c r="H7" s="117"/>
      <c r="I7" s="101"/>
    </row>
    <row r="8" customFormat="false" ht="20.1" hidden="false" customHeight="true" outlineLevel="0" collapsed="false">
      <c r="A8" s="94"/>
      <c r="B8" s="94"/>
      <c r="C8" s="45"/>
      <c r="D8" s="45"/>
      <c r="E8" s="45"/>
      <c r="F8" s="45"/>
      <c r="G8" s="45"/>
      <c r="H8" s="45"/>
      <c r="I8" s="105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101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29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0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7"/>
      <c r="G4" s="77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9" t="s">
        <v>331</v>
      </c>
      <c r="G5" s="79"/>
      <c r="H5" s="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8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8"/>
      <c r="E7" s="37"/>
      <c r="F7" s="31"/>
      <c r="G7" s="31"/>
      <c r="H7" s="32"/>
      <c r="I7" s="1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29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29"/>
      <c r="B37" s="29"/>
      <c r="C37" s="29"/>
      <c r="D37" s="29"/>
      <c r="E37" s="135"/>
      <c r="F37" s="135"/>
      <c r="G37" s="13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9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9"/>
      <c r="G40" s="29"/>
      <c r="H40" s="9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9"/>
      <c r="G41" s="29"/>
      <c r="H41" s="9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9"/>
      <c r="G42" s="29"/>
      <c r="H42" s="9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9"/>
      <c r="G43" s="29"/>
      <c r="H43" s="9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9"/>
      <c r="G44" s="29"/>
      <c r="H44" s="9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9"/>
      <c r="G45" s="29"/>
      <c r="H45" s="9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9"/>
      <c r="G46" s="29"/>
      <c r="H46" s="9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9"/>
      <c r="G47" s="29"/>
      <c r="H47" s="9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9"/>
      <c r="G48" s="29"/>
      <c r="H48" s="9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29"/>
      <c r="G49" s="29"/>
      <c r="H49" s="9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681.1</v>
      </c>
      <c r="G8" s="44" t="n">
        <v>43</v>
      </c>
      <c r="H8" s="44" t="n">
        <v>638.1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/>
      <c r="E9" s="43" t="s">
        <v>77</v>
      </c>
      <c r="F9" s="44" t="n">
        <f aca="false">SUM(F10:F13)</f>
        <v>681.1</v>
      </c>
      <c r="G9" s="44" t="n">
        <v>43</v>
      </c>
      <c r="H9" s="44" t="n">
        <f aca="false">SUM(H10:H13)</f>
        <v>638.1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8</v>
      </c>
      <c r="B10" s="42" t="s">
        <v>79</v>
      </c>
      <c r="C10" s="42" t="s">
        <v>80</v>
      </c>
      <c r="D10" s="42" t="s">
        <v>81</v>
      </c>
      <c r="E10" s="43" t="s">
        <v>82</v>
      </c>
      <c r="F10" s="44" t="n">
        <v>543.4</v>
      </c>
      <c r="G10" s="44" t="n">
        <v>43</v>
      </c>
      <c r="H10" s="44" t="n">
        <f aca="false">566.8-66.4</f>
        <v>500.4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8</v>
      </c>
      <c r="B11" s="42" t="s">
        <v>83</v>
      </c>
      <c r="C11" s="42" t="s">
        <v>83</v>
      </c>
      <c r="D11" s="42" t="s">
        <v>81</v>
      </c>
      <c r="E11" s="43" t="s">
        <v>84</v>
      </c>
      <c r="F11" s="44" t="n">
        <v>66.4</v>
      </c>
      <c r="G11" s="44"/>
      <c r="H11" s="44" t="n">
        <v>66.4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85</v>
      </c>
      <c r="B12" s="42" t="s">
        <v>86</v>
      </c>
      <c r="C12" s="42" t="s">
        <v>79</v>
      </c>
      <c r="D12" s="42" t="s">
        <v>81</v>
      </c>
      <c r="E12" s="47" t="s">
        <v>87</v>
      </c>
      <c r="F12" s="44" t="n">
        <v>31.5</v>
      </c>
      <c r="G12" s="44"/>
      <c r="H12" s="44" t="n">
        <v>31.5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88</v>
      </c>
      <c r="B13" s="42" t="s">
        <v>89</v>
      </c>
      <c r="C13" s="42" t="s">
        <v>79</v>
      </c>
      <c r="D13" s="42" t="s">
        <v>81</v>
      </c>
      <c r="E13" s="48" t="s">
        <v>90</v>
      </c>
      <c r="F13" s="44" t="n">
        <v>39.8</v>
      </c>
      <c r="G13" s="44"/>
      <c r="H13" s="44" t="n">
        <v>39.8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  <row r="27" customFormat="false" ht="23.45" hidden="false" customHeight="true" outlineLevel="0" collapsed="false">
      <c r="A27" s="42"/>
      <c r="B27" s="42"/>
      <c r="C27" s="42"/>
      <c r="D27" s="42"/>
      <c r="E27" s="42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6"/>
      <c r="R27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1</v>
      </c>
    </row>
    <row r="3" customFormat="false" ht="20.1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2"/>
      <c r="G4" s="52"/>
      <c r="H4" s="52"/>
      <c r="I4" s="52"/>
      <c r="J4" s="52"/>
      <c r="K4" s="52"/>
      <c r="L4" s="52"/>
      <c r="M4" s="52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3" t="s">
        <v>56</v>
      </c>
      <c r="G5" s="53" t="s">
        <v>93</v>
      </c>
      <c r="H5" s="54" t="s">
        <v>94</v>
      </c>
      <c r="I5" s="54" t="s">
        <v>95</v>
      </c>
      <c r="J5" s="54" t="s">
        <v>96</v>
      </c>
      <c r="K5" s="54" t="s">
        <v>97</v>
      </c>
      <c r="L5" s="54" t="s">
        <v>98</v>
      </c>
      <c r="M5" s="54" t="s">
        <v>99</v>
      </c>
      <c r="N5" s="54" t="s">
        <v>100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4" t="s">
        <v>67</v>
      </c>
      <c r="E6" s="54" t="s">
        <v>101</v>
      </c>
      <c r="F6" s="53"/>
      <c r="G6" s="53"/>
      <c r="H6" s="54"/>
      <c r="I6" s="54"/>
      <c r="J6" s="54"/>
      <c r="K6" s="54"/>
      <c r="L6" s="54"/>
      <c r="M6" s="54"/>
      <c r="N6" s="54"/>
      <c r="O6" s="29"/>
      <c r="P6" s="29"/>
    </row>
    <row r="7" customFormat="false" ht="20.25" hidden="false" customHeight="true" outlineLevel="0" collapsed="false">
      <c r="A7" s="55" t="s">
        <v>74</v>
      </c>
      <c r="B7" s="55" t="s">
        <v>75</v>
      </c>
      <c r="C7" s="56" t="s">
        <v>76</v>
      </c>
      <c r="D7" s="54"/>
      <c r="E7" s="54"/>
      <c r="F7" s="53"/>
      <c r="G7" s="53"/>
      <c r="H7" s="54"/>
      <c r="I7" s="54"/>
      <c r="J7" s="54"/>
      <c r="K7" s="54"/>
      <c r="L7" s="54"/>
      <c r="M7" s="54"/>
      <c r="N7" s="54"/>
      <c r="O7" s="29"/>
      <c r="P7" s="29"/>
    </row>
    <row r="8" customFormat="false" ht="20.45" hidden="false" customHeight="true" outlineLevel="0" collapsed="false">
      <c r="A8" s="57"/>
      <c r="B8" s="57"/>
      <c r="C8" s="57"/>
      <c r="D8" s="58"/>
      <c r="E8" s="59" t="s">
        <v>56</v>
      </c>
      <c r="F8" s="44" t="n">
        <v>681.1</v>
      </c>
      <c r="G8" s="44" t="n">
        <v>583.8</v>
      </c>
      <c r="H8" s="44" t="n">
        <v>97.3</v>
      </c>
      <c r="I8" s="60"/>
      <c r="J8" s="60"/>
      <c r="K8" s="60"/>
      <c r="L8" s="60"/>
      <c r="M8" s="60"/>
      <c r="N8" s="60"/>
    </row>
    <row r="9" customFormat="false" ht="20.45" hidden="false" customHeight="true" outlineLevel="0" collapsed="false">
      <c r="A9" s="42"/>
      <c r="B9" s="42"/>
      <c r="C9" s="42"/>
      <c r="D9" s="42"/>
      <c r="E9" s="43" t="s">
        <v>77</v>
      </c>
      <c r="F9" s="44" t="n">
        <f aca="false">SUM(F10:F13)</f>
        <v>681.1</v>
      </c>
      <c r="G9" s="44" t="n">
        <f aca="false">SUM(G10:G13)</f>
        <v>583.8</v>
      </c>
      <c r="H9" s="44" t="n">
        <v>97.3</v>
      </c>
      <c r="I9" s="44"/>
      <c r="J9" s="44"/>
      <c r="K9" s="44"/>
      <c r="L9" s="44"/>
      <c r="M9" s="44"/>
      <c r="N9" s="44"/>
    </row>
    <row r="10" customFormat="false" ht="20.45" hidden="false" customHeight="true" outlineLevel="0" collapsed="false">
      <c r="A10" s="42" t="s">
        <v>78</v>
      </c>
      <c r="B10" s="42" t="s">
        <v>79</v>
      </c>
      <c r="C10" s="42" t="s">
        <v>80</v>
      </c>
      <c r="D10" s="42" t="s">
        <v>81</v>
      </c>
      <c r="E10" s="43" t="s">
        <v>82</v>
      </c>
      <c r="F10" s="44" t="n">
        <v>543.4</v>
      </c>
      <c r="G10" s="44" t="n">
        <f aca="false">609.8-91.3-66.4-6</f>
        <v>446.1</v>
      </c>
      <c r="H10" s="44" t="n">
        <v>97.3</v>
      </c>
      <c r="I10" s="44"/>
      <c r="J10" s="44"/>
      <c r="K10" s="44"/>
      <c r="L10" s="44"/>
      <c r="M10" s="44"/>
      <c r="N10" s="44"/>
    </row>
    <row r="11" customFormat="false" ht="20.45" hidden="false" customHeight="true" outlineLevel="0" collapsed="false">
      <c r="A11" s="42" t="s">
        <v>78</v>
      </c>
      <c r="B11" s="42" t="s">
        <v>83</v>
      </c>
      <c r="C11" s="42" t="s">
        <v>83</v>
      </c>
      <c r="D11" s="42" t="s">
        <v>81</v>
      </c>
      <c r="E11" s="43" t="s">
        <v>84</v>
      </c>
      <c r="F11" s="44" t="n">
        <v>66.4</v>
      </c>
      <c r="G11" s="44" t="n">
        <v>66.4</v>
      </c>
      <c r="H11" s="44"/>
      <c r="I11" s="44"/>
      <c r="J11" s="44"/>
      <c r="K11" s="44"/>
      <c r="L11" s="44"/>
      <c r="M11" s="44"/>
      <c r="N11" s="44"/>
    </row>
    <row r="12" customFormat="false" ht="20.45" hidden="false" customHeight="true" outlineLevel="0" collapsed="false">
      <c r="A12" s="42" t="s">
        <v>85</v>
      </c>
      <c r="B12" s="42" t="s">
        <v>86</v>
      </c>
      <c r="C12" s="42" t="s">
        <v>79</v>
      </c>
      <c r="D12" s="42" t="s">
        <v>81</v>
      </c>
      <c r="E12" s="47" t="s">
        <v>87</v>
      </c>
      <c r="F12" s="44" t="n">
        <v>31.5</v>
      </c>
      <c r="G12" s="44" t="n">
        <v>31.5</v>
      </c>
      <c r="H12" s="44"/>
      <c r="I12" s="44"/>
      <c r="J12" s="44"/>
      <c r="K12" s="44"/>
      <c r="L12" s="44"/>
      <c r="M12" s="44"/>
      <c r="N12" s="44"/>
    </row>
    <row r="13" customFormat="false" ht="20.45" hidden="false" customHeight="true" outlineLevel="0" collapsed="false">
      <c r="A13" s="42" t="s">
        <v>88</v>
      </c>
      <c r="B13" s="42" t="s">
        <v>89</v>
      </c>
      <c r="C13" s="42" t="s">
        <v>79</v>
      </c>
      <c r="D13" s="42" t="s">
        <v>81</v>
      </c>
      <c r="E13" s="48" t="s">
        <v>90</v>
      </c>
      <c r="F13" s="44" t="n">
        <v>39.8</v>
      </c>
      <c r="G13" s="44" t="n">
        <v>39.8</v>
      </c>
      <c r="H13" s="44"/>
      <c r="I13" s="44"/>
      <c r="J13" s="44"/>
      <c r="K13" s="44"/>
      <c r="L13" s="44"/>
      <c r="M13" s="44"/>
      <c r="N13" s="44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44"/>
      <c r="H14" s="44"/>
      <c r="I14" s="44"/>
      <c r="J14" s="44"/>
      <c r="K14" s="44"/>
      <c r="L14" s="44"/>
      <c r="M14" s="44"/>
      <c r="N14" s="44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4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6" customFormat="true" ht="37.5" hidden="false" customHeight="true" outlineLevel="0" collapsed="false">
      <c r="A6" s="56" t="s">
        <v>5</v>
      </c>
      <c r="B6" s="62" t="s">
        <v>6</v>
      </c>
      <c r="C6" s="56" t="s">
        <v>5</v>
      </c>
      <c r="D6" s="56" t="s">
        <v>56</v>
      </c>
      <c r="E6" s="63" t="s">
        <v>104</v>
      </c>
      <c r="F6" s="64" t="s">
        <v>105</v>
      </c>
      <c r="G6" s="56" t="s">
        <v>106</v>
      </c>
      <c r="H6" s="64" t="s">
        <v>107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08</v>
      </c>
      <c r="B7" s="68" t="n">
        <v>638.1</v>
      </c>
      <c r="C7" s="69" t="s">
        <v>109</v>
      </c>
      <c r="D7" s="68" t="n">
        <v>681.1</v>
      </c>
      <c r="E7" s="68" t="n">
        <v>638.1</v>
      </c>
      <c r="F7" s="68"/>
      <c r="G7" s="68"/>
      <c r="H7" s="68" t="n">
        <v>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7" t="s">
        <v>110</v>
      </c>
      <c r="B8" s="68" t="n">
        <v>638.1</v>
      </c>
      <c r="C8" s="69" t="s">
        <v>111</v>
      </c>
      <c r="D8" s="70"/>
      <c r="E8" s="71"/>
      <c r="F8" s="71"/>
      <c r="G8" s="71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7" t="s">
        <v>112</v>
      </c>
      <c r="B9" s="68"/>
      <c r="C9" s="69" t="s">
        <v>113</v>
      </c>
      <c r="D9" s="70"/>
      <c r="E9" s="71"/>
      <c r="F9" s="71"/>
      <c r="G9" s="71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7" t="s">
        <v>114</v>
      </c>
      <c r="B10" s="14"/>
      <c r="C10" s="69" t="s">
        <v>115</v>
      </c>
      <c r="D10" s="70"/>
      <c r="E10" s="71"/>
      <c r="F10" s="71"/>
      <c r="G10" s="71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7" t="s">
        <v>116</v>
      </c>
      <c r="B11" s="72" t="n">
        <v>43</v>
      </c>
      <c r="C11" s="69" t="s">
        <v>117</v>
      </c>
      <c r="D11" s="70"/>
      <c r="E11" s="71"/>
      <c r="F11" s="71"/>
      <c r="G11" s="71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7" t="s">
        <v>110</v>
      </c>
      <c r="B12" s="68"/>
      <c r="C12" s="69" t="s">
        <v>118</v>
      </c>
      <c r="D12" s="70"/>
      <c r="E12" s="71"/>
      <c r="F12" s="71"/>
      <c r="G12" s="71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7" t="s">
        <v>112</v>
      </c>
      <c r="B13" s="68"/>
      <c r="C13" s="69" t="s">
        <v>119</v>
      </c>
      <c r="D13" s="70"/>
      <c r="E13" s="71"/>
      <c r="F13" s="71"/>
      <c r="G13" s="71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7" t="s">
        <v>114</v>
      </c>
      <c r="B14" s="68"/>
      <c r="C14" s="69" t="s">
        <v>120</v>
      </c>
      <c r="D14" s="70"/>
      <c r="E14" s="71"/>
      <c r="F14" s="71"/>
      <c r="G14" s="71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7" t="s">
        <v>121</v>
      </c>
      <c r="B15" s="14" t="n">
        <v>43</v>
      </c>
      <c r="C15" s="69" t="s">
        <v>122</v>
      </c>
      <c r="D15" s="71" t="n">
        <v>609.8</v>
      </c>
      <c r="E15" s="71" t="n">
        <f aca="false">609.8-43</f>
        <v>566.8</v>
      </c>
      <c r="F15" s="71"/>
      <c r="G15" s="71"/>
      <c r="H15" s="68" t="n">
        <v>4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7"/>
      <c r="B16" s="73"/>
      <c r="C16" s="13" t="s">
        <v>123</v>
      </c>
      <c r="D16" s="71"/>
      <c r="E16" s="71"/>
      <c r="F16" s="71"/>
      <c r="G16" s="71"/>
      <c r="H16" s="6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7"/>
      <c r="B17" s="73"/>
      <c r="C17" s="13" t="s">
        <v>124</v>
      </c>
      <c r="D17" s="71" t="n">
        <v>31.5</v>
      </c>
      <c r="E17" s="71" t="n">
        <v>31.5</v>
      </c>
      <c r="F17" s="71"/>
      <c r="G17" s="71"/>
      <c r="H17" s="6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7"/>
      <c r="B18" s="73"/>
      <c r="C18" s="13" t="s">
        <v>125</v>
      </c>
      <c r="D18" s="71"/>
      <c r="E18" s="71"/>
      <c r="F18" s="71"/>
      <c r="G18" s="71"/>
      <c r="H18" s="6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7"/>
      <c r="B19" s="73"/>
      <c r="C19" s="13" t="s">
        <v>126</v>
      </c>
      <c r="D19" s="71"/>
      <c r="E19" s="71"/>
      <c r="F19" s="71"/>
      <c r="G19" s="71"/>
      <c r="H19" s="6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7"/>
      <c r="B20" s="73"/>
      <c r="C20" s="13" t="s">
        <v>127</v>
      </c>
      <c r="D20" s="71"/>
      <c r="E20" s="71"/>
      <c r="F20" s="71"/>
      <c r="G20" s="71"/>
      <c r="H20" s="6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7"/>
      <c r="B21" s="73"/>
      <c r="C21" s="13" t="s">
        <v>128</v>
      </c>
      <c r="D21" s="71"/>
      <c r="E21" s="71"/>
      <c r="F21" s="71"/>
      <c r="G21" s="71"/>
      <c r="H21" s="6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7"/>
      <c r="B22" s="73"/>
      <c r="C22" s="13" t="s">
        <v>129</v>
      </c>
      <c r="D22" s="71"/>
      <c r="E22" s="71"/>
      <c r="F22" s="71"/>
      <c r="G22" s="71"/>
      <c r="H22" s="6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7"/>
      <c r="B23" s="73"/>
      <c r="C23" s="13" t="s">
        <v>130</v>
      </c>
      <c r="D23" s="71"/>
      <c r="E23" s="71"/>
      <c r="F23" s="71"/>
      <c r="G23" s="71"/>
      <c r="H23" s="6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7"/>
      <c r="B24" s="73"/>
      <c r="C24" s="13" t="s">
        <v>131</v>
      </c>
      <c r="D24" s="71"/>
      <c r="E24" s="71"/>
      <c r="F24" s="71"/>
      <c r="G24" s="71"/>
      <c r="H24" s="6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7"/>
      <c r="B25" s="73"/>
      <c r="C25" s="13" t="s">
        <v>132</v>
      </c>
      <c r="D25" s="71"/>
      <c r="E25" s="71"/>
      <c r="F25" s="71"/>
      <c r="G25" s="71"/>
      <c r="H25" s="6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7"/>
      <c r="B26" s="73"/>
      <c r="C26" s="13" t="s">
        <v>133</v>
      </c>
      <c r="D26" s="71"/>
      <c r="E26" s="71"/>
      <c r="F26" s="71"/>
      <c r="G26" s="71"/>
      <c r="H26" s="6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7"/>
      <c r="B27" s="73"/>
      <c r="C27" s="13" t="s">
        <v>134</v>
      </c>
      <c r="D27" s="71" t="n">
        <v>39.8</v>
      </c>
      <c r="E27" s="71" t="n">
        <v>39.8</v>
      </c>
      <c r="F27" s="71"/>
      <c r="G27" s="71"/>
      <c r="H27" s="6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7"/>
      <c r="B28" s="73"/>
      <c r="C28" s="13" t="s">
        <v>135</v>
      </c>
      <c r="D28" s="70"/>
      <c r="E28" s="71"/>
      <c r="F28" s="71"/>
      <c r="G28" s="71"/>
      <c r="H28" s="6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7"/>
      <c r="B29" s="73"/>
      <c r="C29" s="13" t="s">
        <v>136</v>
      </c>
      <c r="D29" s="70"/>
      <c r="E29" s="71"/>
      <c r="F29" s="71"/>
      <c r="G29" s="71"/>
      <c r="H29" s="6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7"/>
      <c r="B30" s="73"/>
      <c r="C30" s="13" t="s">
        <v>137</v>
      </c>
      <c r="D30" s="70"/>
      <c r="E30" s="71"/>
      <c r="F30" s="71"/>
      <c r="G30" s="71"/>
      <c r="H30" s="6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7"/>
      <c r="B31" s="73"/>
      <c r="C31" s="13" t="s">
        <v>138</v>
      </c>
      <c r="D31" s="70"/>
      <c r="E31" s="71"/>
      <c r="F31" s="71"/>
      <c r="G31" s="71"/>
      <c r="H31" s="6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7"/>
      <c r="B32" s="73"/>
      <c r="C32" s="13" t="s">
        <v>139</v>
      </c>
      <c r="D32" s="70"/>
      <c r="E32" s="71"/>
      <c r="F32" s="71"/>
      <c r="G32" s="71"/>
      <c r="H32" s="6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7"/>
      <c r="B33" s="73"/>
      <c r="C33" s="13" t="s">
        <v>140</v>
      </c>
      <c r="D33" s="70"/>
      <c r="E33" s="71"/>
      <c r="F33" s="71"/>
      <c r="G33" s="71"/>
      <c r="H33" s="6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4"/>
      <c r="B34" s="73"/>
      <c r="C34" s="13" t="s">
        <v>141</v>
      </c>
      <c r="D34" s="70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2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0"/>
      <c r="E36" s="70"/>
      <c r="F36" s="70"/>
      <c r="G36" s="70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3</v>
      </c>
      <c r="D37" s="70"/>
      <c r="E37" s="75"/>
      <c r="F37" s="75"/>
      <c r="G37" s="75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6"/>
      <c r="F38" s="76"/>
      <c r="G38" s="76"/>
      <c r="H38" s="7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681.1</v>
      </c>
      <c r="C39" s="10" t="s">
        <v>52</v>
      </c>
      <c r="D39" s="70" t="n">
        <v>681.1</v>
      </c>
      <c r="E39" s="15" t="n">
        <v>638.1</v>
      </c>
      <c r="F39" s="15"/>
      <c r="G39" s="15"/>
      <c r="H39" s="15" t="n">
        <v>4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tru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tru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8.9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4</v>
      </c>
    </row>
    <row r="2" customFormat="false" ht="20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7"/>
      <c r="B3" s="77"/>
      <c r="C3" s="77"/>
      <c r="D3" s="7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9" t="s">
        <v>2</v>
      </c>
      <c r="DN3" s="78"/>
    </row>
    <row r="4" customFormat="false" ht="20.1" hidden="false" customHeight="true" outlineLevel="0" collapsed="false">
      <c r="A4" s="79" t="s">
        <v>55</v>
      </c>
      <c r="B4" s="79"/>
      <c r="C4" s="79"/>
      <c r="D4" s="79"/>
      <c r="E4" s="80" t="s">
        <v>56</v>
      </c>
      <c r="F4" s="81" t="s">
        <v>146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47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3" t="s">
        <v>148</v>
      </c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4" t="s">
        <v>149</v>
      </c>
      <c r="BP4" s="84"/>
      <c r="BQ4" s="84"/>
      <c r="BR4" s="84"/>
      <c r="BS4" s="84"/>
      <c r="BT4" s="84" t="s">
        <v>150</v>
      </c>
      <c r="BU4" s="84"/>
      <c r="BV4" s="84"/>
      <c r="BW4" s="84"/>
      <c r="BX4" s="84"/>
      <c r="BY4" s="84" t="s">
        <v>151</v>
      </c>
      <c r="BZ4" s="84"/>
      <c r="CA4" s="84"/>
      <c r="CB4" s="84" t="s">
        <v>152</v>
      </c>
      <c r="CC4" s="84"/>
      <c r="CD4" s="84"/>
      <c r="CE4" s="84" t="s">
        <v>153</v>
      </c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 t="s">
        <v>154</v>
      </c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 t="s">
        <v>155</v>
      </c>
      <c r="DG4" s="84"/>
      <c r="DH4" s="84"/>
      <c r="DI4" s="84"/>
      <c r="DJ4" s="84"/>
      <c r="DK4" s="84"/>
      <c r="DL4" s="84"/>
      <c r="DM4" s="84"/>
      <c r="DN4" s="78"/>
    </row>
    <row r="5" customFormat="false" ht="20.1" hidden="false" customHeight="true" outlineLevel="0" collapsed="false">
      <c r="A5" s="30" t="s">
        <v>66</v>
      </c>
      <c r="B5" s="30"/>
      <c r="C5" s="30"/>
      <c r="D5" s="85" t="s">
        <v>156</v>
      </c>
      <c r="E5" s="80"/>
      <c r="F5" s="86" t="s">
        <v>71</v>
      </c>
      <c r="G5" s="86" t="s">
        <v>157</v>
      </c>
      <c r="H5" s="86" t="s">
        <v>158</v>
      </c>
      <c r="I5" s="86" t="s">
        <v>159</v>
      </c>
      <c r="J5" s="86" t="s">
        <v>160</v>
      </c>
      <c r="K5" s="87" t="s">
        <v>161</v>
      </c>
      <c r="L5" s="86" t="s">
        <v>162</v>
      </c>
      <c r="M5" s="86" t="s">
        <v>163</v>
      </c>
      <c r="N5" s="86" t="s">
        <v>164</v>
      </c>
      <c r="O5" s="86" t="s">
        <v>165</v>
      </c>
      <c r="P5" s="86" t="s">
        <v>166</v>
      </c>
      <c r="Q5" s="86" t="s">
        <v>71</v>
      </c>
      <c r="R5" s="86" t="s">
        <v>167</v>
      </c>
      <c r="S5" s="86" t="s">
        <v>168</v>
      </c>
      <c r="T5" s="86" t="s">
        <v>169</v>
      </c>
      <c r="U5" s="86" t="s">
        <v>170</v>
      </c>
      <c r="V5" s="86" t="s">
        <v>171</v>
      </c>
      <c r="W5" s="86" t="s">
        <v>172</v>
      </c>
      <c r="X5" s="86" t="s">
        <v>173</v>
      </c>
      <c r="Y5" s="86" t="s">
        <v>174</v>
      </c>
      <c r="Z5" s="86" t="s">
        <v>175</v>
      </c>
      <c r="AA5" s="86" t="s">
        <v>176</v>
      </c>
      <c r="AB5" s="86" t="s">
        <v>177</v>
      </c>
      <c r="AC5" s="86" t="s">
        <v>178</v>
      </c>
      <c r="AD5" s="86" t="s">
        <v>179</v>
      </c>
      <c r="AE5" s="86" t="s">
        <v>180</v>
      </c>
      <c r="AF5" s="86" t="s">
        <v>181</v>
      </c>
      <c r="AG5" s="86" t="s">
        <v>182</v>
      </c>
      <c r="AH5" s="86" t="s">
        <v>183</v>
      </c>
      <c r="AI5" s="87" t="s">
        <v>184</v>
      </c>
      <c r="AJ5" s="87" t="s">
        <v>185</v>
      </c>
      <c r="AK5" s="87" t="s">
        <v>186</v>
      </c>
      <c r="AL5" s="87" t="s">
        <v>187</v>
      </c>
      <c r="AM5" s="87" t="s">
        <v>188</v>
      </c>
      <c r="AN5" s="86" t="s">
        <v>189</v>
      </c>
      <c r="AO5" s="86" t="s">
        <v>190</v>
      </c>
      <c r="AP5" s="86" t="s">
        <v>191</v>
      </c>
      <c r="AQ5" s="86" t="s">
        <v>192</v>
      </c>
      <c r="AR5" s="86" t="s">
        <v>193</v>
      </c>
      <c r="AS5" s="86" t="s">
        <v>194</v>
      </c>
      <c r="AT5" s="86" t="s">
        <v>195</v>
      </c>
      <c r="AU5" s="86" t="s">
        <v>196</v>
      </c>
      <c r="AV5" s="86" t="s">
        <v>197</v>
      </c>
      <c r="AW5" s="86" t="s">
        <v>198</v>
      </c>
      <c r="AX5" s="33" t="s">
        <v>71</v>
      </c>
      <c r="AY5" s="33" t="s">
        <v>199</v>
      </c>
      <c r="AZ5" s="33" t="s">
        <v>200</v>
      </c>
      <c r="BA5" s="33" t="s">
        <v>201</v>
      </c>
      <c r="BB5" s="33" t="s">
        <v>202</v>
      </c>
      <c r="BC5" s="33" t="s">
        <v>203</v>
      </c>
      <c r="BD5" s="33" t="s">
        <v>204</v>
      </c>
      <c r="BE5" s="33" t="s">
        <v>205</v>
      </c>
      <c r="BF5" s="33" t="s">
        <v>206</v>
      </c>
      <c r="BG5" s="33" t="s">
        <v>207</v>
      </c>
      <c r="BH5" s="33" t="s">
        <v>208</v>
      </c>
      <c r="BI5" s="33" t="s">
        <v>90</v>
      </c>
      <c r="BJ5" s="33" t="s">
        <v>209</v>
      </c>
      <c r="BK5" s="33" t="s">
        <v>210</v>
      </c>
      <c r="BL5" s="33" t="s">
        <v>211</v>
      </c>
      <c r="BM5" s="33" t="s">
        <v>212</v>
      </c>
      <c r="BN5" s="33" t="s">
        <v>213</v>
      </c>
      <c r="BO5" s="33" t="s">
        <v>71</v>
      </c>
      <c r="BP5" s="33" t="s">
        <v>214</v>
      </c>
      <c r="BQ5" s="33" t="s">
        <v>215</v>
      </c>
      <c r="BR5" s="33" t="s">
        <v>216</v>
      </c>
      <c r="BS5" s="33" t="s">
        <v>217</v>
      </c>
      <c r="BT5" s="33" t="s">
        <v>71</v>
      </c>
      <c r="BU5" s="33" t="s">
        <v>218</v>
      </c>
      <c r="BV5" s="33" t="s">
        <v>219</v>
      </c>
      <c r="BW5" s="33" t="s">
        <v>220</v>
      </c>
      <c r="BX5" s="33" t="s">
        <v>221</v>
      </c>
      <c r="BY5" s="33" t="s">
        <v>71</v>
      </c>
      <c r="BZ5" s="33" t="s">
        <v>222</v>
      </c>
      <c r="CA5" s="33" t="s">
        <v>223</v>
      </c>
      <c r="CB5" s="33" t="s">
        <v>71</v>
      </c>
      <c r="CC5" s="33" t="s">
        <v>224</v>
      </c>
      <c r="CD5" s="33" t="s">
        <v>225</v>
      </c>
      <c r="CE5" s="33" t="s">
        <v>71</v>
      </c>
      <c r="CF5" s="33" t="s">
        <v>226</v>
      </c>
      <c r="CG5" s="33" t="s">
        <v>227</v>
      </c>
      <c r="CH5" s="33" t="s">
        <v>228</v>
      </c>
      <c r="CI5" s="33" t="s">
        <v>229</v>
      </c>
      <c r="CJ5" s="33" t="s">
        <v>230</v>
      </c>
      <c r="CK5" s="33" t="s">
        <v>231</v>
      </c>
      <c r="CL5" s="33" t="s">
        <v>232</v>
      </c>
      <c r="CM5" s="33" t="s">
        <v>233</v>
      </c>
      <c r="CN5" s="33" t="s">
        <v>234</v>
      </c>
      <c r="CO5" s="33" t="s">
        <v>235</v>
      </c>
      <c r="CP5" s="33" t="s">
        <v>71</v>
      </c>
      <c r="CQ5" s="33" t="s">
        <v>226</v>
      </c>
      <c r="CR5" s="33" t="s">
        <v>227</v>
      </c>
      <c r="CS5" s="33" t="s">
        <v>228</v>
      </c>
      <c r="CT5" s="33" t="s">
        <v>229</v>
      </c>
      <c r="CU5" s="33" t="s">
        <v>230</v>
      </c>
      <c r="CV5" s="33" t="s">
        <v>231</v>
      </c>
      <c r="CW5" s="33" t="s">
        <v>232</v>
      </c>
      <c r="CX5" s="33" t="s">
        <v>236</v>
      </c>
      <c r="CY5" s="33" t="s">
        <v>237</v>
      </c>
      <c r="CZ5" s="33" t="s">
        <v>238</v>
      </c>
      <c r="DA5" s="33" t="s">
        <v>239</v>
      </c>
      <c r="DB5" s="33" t="s">
        <v>233</v>
      </c>
      <c r="DC5" s="33" t="s">
        <v>234</v>
      </c>
      <c r="DD5" s="33" t="s">
        <v>240</v>
      </c>
      <c r="DE5" s="33" t="s">
        <v>154</v>
      </c>
      <c r="DF5" s="33" t="s">
        <v>71</v>
      </c>
      <c r="DG5" s="33" t="s">
        <v>241</v>
      </c>
      <c r="DH5" s="33" t="s">
        <v>242</v>
      </c>
      <c r="DI5" s="33" t="s">
        <v>243</v>
      </c>
      <c r="DJ5" s="33" t="s">
        <v>244</v>
      </c>
      <c r="DK5" s="33" t="s">
        <v>245</v>
      </c>
      <c r="DL5" s="33" t="s">
        <v>246</v>
      </c>
      <c r="DM5" s="33" t="s">
        <v>155</v>
      </c>
      <c r="DN5" s="78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5"/>
      <c r="E6" s="80"/>
      <c r="F6" s="86"/>
      <c r="G6" s="86"/>
      <c r="H6" s="86"/>
      <c r="I6" s="86"/>
      <c r="J6" s="8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7"/>
      <c r="AK6" s="87"/>
      <c r="AL6" s="87"/>
      <c r="AM6" s="87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78"/>
    </row>
    <row r="7" customFormat="false" ht="20.1" hidden="false" customHeight="true" outlineLevel="0" collapsed="false">
      <c r="A7" s="88"/>
      <c r="B7" s="88"/>
      <c r="C7" s="88"/>
      <c r="D7" s="89" t="s">
        <v>56</v>
      </c>
      <c r="E7" s="45" t="n">
        <f aca="false">E10+E12+E15+E18</f>
        <v>638.1</v>
      </c>
      <c r="F7" s="45" t="n">
        <f aca="false">F10+F12+F15</f>
        <v>429.8</v>
      </c>
      <c r="G7" s="45" t="n">
        <f aca="false">G10+G12+G15+G18</f>
        <v>191.4</v>
      </c>
      <c r="H7" s="45" t="n">
        <f aca="false">H10+H12+H15+H18</f>
        <v>140.5</v>
      </c>
      <c r="I7" s="45"/>
      <c r="J7" s="45" t="n">
        <f aca="false">J10+J12+J15+J18</f>
        <v>31.5</v>
      </c>
      <c r="K7" s="45"/>
      <c r="L7" s="90"/>
      <c r="M7" s="45"/>
      <c r="N7" s="45" t="n">
        <f aca="false">N10+N12+N15+N18</f>
        <v>66.4</v>
      </c>
      <c r="O7" s="45"/>
      <c r="P7" s="45"/>
      <c r="Q7" s="45" t="n">
        <f aca="false">Q10+Q12+Q15+Q18</f>
        <v>168.5</v>
      </c>
      <c r="R7" s="45" t="n">
        <f aca="false">R10+R12+R15+R18</f>
        <v>71.7</v>
      </c>
      <c r="S7" s="45" t="n">
        <f aca="false">S10+S12+S15+S18</f>
        <v>3</v>
      </c>
      <c r="T7" s="45"/>
      <c r="U7" s="45" t="n">
        <f aca="false">U10+U12+U15+U18</f>
        <v>1</v>
      </c>
      <c r="V7" s="45"/>
      <c r="W7" s="45"/>
      <c r="X7" s="45" t="n">
        <f aca="false">X10+X12+X15+X18</f>
        <v>6</v>
      </c>
      <c r="Y7" s="45"/>
      <c r="Z7" s="45"/>
      <c r="AA7" s="45" t="n">
        <f aca="false">AA10+AA12+AA15+AA18</f>
        <v>17.3</v>
      </c>
      <c r="AB7" s="45"/>
      <c r="AC7" s="45" t="n">
        <f aca="false">AC10+AC12+AC15+AC18</f>
        <v>3</v>
      </c>
      <c r="AD7" s="45" t="n">
        <f aca="false">AD10+AD12+AD15+AD18</f>
        <v>1</v>
      </c>
      <c r="AE7" s="45" t="n">
        <f aca="false">AE10+AE12+AE15+AE18</f>
        <v>1</v>
      </c>
      <c r="AF7" s="45" t="n">
        <f aca="false">AF10+AF12+AF15+AF18</f>
        <v>4</v>
      </c>
      <c r="AG7" s="45" t="n">
        <f aca="false">AG10+AG12+AG15+AG18</f>
        <v>6</v>
      </c>
      <c r="AH7" s="44"/>
      <c r="AI7" s="44"/>
      <c r="AJ7" s="44"/>
      <c r="AK7" s="44"/>
      <c r="AL7" s="44"/>
      <c r="AM7" s="45"/>
      <c r="AN7" s="90"/>
      <c r="AO7" s="45"/>
      <c r="AP7" s="45" t="n">
        <f aca="false">AP10+AP12+AP15+AP18</f>
        <v>1</v>
      </c>
      <c r="AQ7" s="45"/>
      <c r="AR7" s="45" t="n">
        <f aca="false">AR10+AR12+AR15+AR18</f>
        <v>3.3</v>
      </c>
      <c r="AS7" s="45" t="n">
        <f aca="false">AS10+AS12+AS15+AS18</f>
        <v>5.7</v>
      </c>
      <c r="AT7" s="45"/>
      <c r="AU7" s="45" t="n">
        <f aca="false">AU10+AU12+AU15+AU18</f>
        <v>35.5</v>
      </c>
      <c r="AV7" s="45"/>
      <c r="AW7" s="45" t="n">
        <f aca="false">AW10+AW12+AW15+AW18</f>
        <v>9</v>
      </c>
      <c r="AX7" s="45" t="n">
        <f aca="false">AX10+AX12+AX15+AX18</f>
        <v>39.8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 t="n">
        <f aca="false">BI10+BI12+BI15+BI18</f>
        <v>39.8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1"/>
    </row>
    <row r="8" customFormat="false" ht="20.1" hidden="false" customHeight="true" outlineLevel="0" collapsed="false">
      <c r="A8" s="92" t="s">
        <v>78</v>
      </c>
      <c r="B8" s="92"/>
      <c r="C8" s="92"/>
      <c r="D8" s="89" t="s">
        <v>247</v>
      </c>
      <c r="E8" s="45" t="n">
        <f aca="false">E10+E12</f>
        <v>566.8</v>
      </c>
      <c r="F8" s="45" t="n">
        <f aca="false">F10+F12</f>
        <v>398.3</v>
      </c>
      <c r="G8" s="45" t="n">
        <f aca="false">G10+G12</f>
        <v>191.4</v>
      </c>
      <c r="H8" s="45" t="n">
        <f aca="false">H10+H12</f>
        <v>140.5</v>
      </c>
      <c r="I8" s="45"/>
      <c r="J8" s="45"/>
      <c r="K8" s="45"/>
      <c r="L8" s="90"/>
      <c r="M8" s="45"/>
      <c r="N8" s="45" t="n">
        <f aca="false">N10+N12</f>
        <v>66.4</v>
      </c>
      <c r="O8" s="45"/>
      <c r="P8" s="45"/>
      <c r="Q8" s="45" t="n">
        <f aca="false">SUM(R8:AW8)</f>
        <v>168.5</v>
      </c>
      <c r="R8" s="45" t="n">
        <v>71.7</v>
      </c>
      <c r="S8" s="45" t="n">
        <v>3</v>
      </c>
      <c r="T8" s="45"/>
      <c r="U8" s="45" t="n">
        <v>1</v>
      </c>
      <c r="V8" s="45"/>
      <c r="W8" s="45"/>
      <c r="X8" s="45" t="n">
        <v>6</v>
      </c>
      <c r="Y8" s="45"/>
      <c r="Z8" s="45"/>
      <c r="AA8" s="45" t="n">
        <v>17.3</v>
      </c>
      <c r="AB8" s="45"/>
      <c r="AC8" s="45" t="n">
        <v>3</v>
      </c>
      <c r="AD8" s="45" t="n">
        <v>1</v>
      </c>
      <c r="AE8" s="45" t="n">
        <v>1</v>
      </c>
      <c r="AF8" s="45" t="n">
        <v>4</v>
      </c>
      <c r="AG8" s="45" t="n">
        <v>6</v>
      </c>
      <c r="AH8" s="44"/>
      <c r="AI8" s="44"/>
      <c r="AJ8" s="44"/>
      <c r="AK8" s="44"/>
      <c r="AL8" s="44"/>
      <c r="AM8" s="45"/>
      <c r="AN8" s="90"/>
      <c r="AO8" s="45"/>
      <c r="AP8" s="45" t="n">
        <v>1</v>
      </c>
      <c r="AQ8" s="45"/>
      <c r="AR8" s="45" t="n">
        <v>3.3</v>
      </c>
      <c r="AS8" s="45" t="n">
        <v>5.7</v>
      </c>
      <c r="AT8" s="45"/>
      <c r="AU8" s="45" t="n">
        <v>35.5</v>
      </c>
      <c r="AV8" s="45"/>
      <c r="AW8" s="45" t="n">
        <v>9</v>
      </c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78"/>
    </row>
    <row r="9" customFormat="false" ht="20.1" hidden="false" customHeight="true" outlineLevel="0" collapsed="false">
      <c r="A9" s="92" t="s">
        <v>78</v>
      </c>
      <c r="B9" s="92" t="s">
        <v>79</v>
      </c>
      <c r="C9" s="92"/>
      <c r="D9" s="89" t="s">
        <v>248</v>
      </c>
      <c r="E9" s="45" t="n">
        <f aca="false">F9+Q9</f>
        <v>500.4</v>
      </c>
      <c r="F9" s="45" t="n">
        <f aca="false">G9+H9</f>
        <v>331.9</v>
      </c>
      <c r="G9" s="45" t="n">
        <v>191.4</v>
      </c>
      <c r="H9" s="45" t="n">
        <v>140.5</v>
      </c>
      <c r="I9" s="45"/>
      <c r="J9" s="44"/>
      <c r="K9" s="45"/>
      <c r="L9" s="90"/>
      <c r="M9" s="45"/>
      <c r="N9" s="45"/>
      <c r="O9" s="45"/>
      <c r="P9" s="45"/>
      <c r="Q9" s="45" t="n">
        <f aca="false">SUM(R9:AW9)</f>
        <v>168.5</v>
      </c>
      <c r="R9" s="45" t="n">
        <v>71.7</v>
      </c>
      <c r="S9" s="45" t="n">
        <v>3</v>
      </c>
      <c r="T9" s="45"/>
      <c r="U9" s="45" t="n">
        <v>1</v>
      </c>
      <c r="V9" s="45"/>
      <c r="W9" s="45"/>
      <c r="X9" s="45" t="n">
        <v>6</v>
      </c>
      <c r="Y9" s="45"/>
      <c r="Z9" s="45"/>
      <c r="AA9" s="45" t="n">
        <v>17.3</v>
      </c>
      <c r="AB9" s="45"/>
      <c r="AC9" s="45" t="n">
        <v>3</v>
      </c>
      <c r="AD9" s="45" t="n">
        <v>1</v>
      </c>
      <c r="AE9" s="45" t="n">
        <v>1</v>
      </c>
      <c r="AF9" s="45" t="n">
        <v>4</v>
      </c>
      <c r="AG9" s="45" t="n">
        <v>6</v>
      </c>
      <c r="AH9" s="44"/>
      <c r="AI9" s="44"/>
      <c r="AJ9" s="44"/>
      <c r="AK9" s="44"/>
      <c r="AL9" s="44"/>
      <c r="AM9" s="45"/>
      <c r="AN9" s="90"/>
      <c r="AO9" s="45"/>
      <c r="AP9" s="45" t="n">
        <v>1</v>
      </c>
      <c r="AQ9" s="45"/>
      <c r="AR9" s="45" t="n">
        <v>3.3</v>
      </c>
      <c r="AS9" s="45" t="n">
        <v>5.7</v>
      </c>
      <c r="AT9" s="45"/>
      <c r="AU9" s="45" t="n">
        <v>35.5</v>
      </c>
      <c r="AV9" s="45"/>
      <c r="AW9" s="45" t="n">
        <v>9</v>
      </c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3"/>
    </row>
    <row r="10" customFormat="false" ht="20.1" hidden="false" customHeight="true" outlineLevel="0" collapsed="false">
      <c r="A10" s="92" t="s">
        <v>78</v>
      </c>
      <c r="B10" s="92" t="s">
        <v>79</v>
      </c>
      <c r="C10" s="92" t="s">
        <v>80</v>
      </c>
      <c r="D10" s="89" t="s">
        <v>249</v>
      </c>
      <c r="E10" s="45" t="n">
        <f aca="false">F10+Q10</f>
        <v>500.4</v>
      </c>
      <c r="F10" s="45" t="n">
        <f aca="false">G10+H10</f>
        <v>331.9</v>
      </c>
      <c r="G10" s="45" t="n">
        <v>191.4</v>
      </c>
      <c r="H10" s="45" t="n">
        <v>140.5</v>
      </c>
      <c r="I10" s="45"/>
      <c r="J10" s="44"/>
      <c r="K10" s="45"/>
      <c r="L10" s="90"/>
      <c r="M10" s="45"/>
      <c r="N10" s="45"/>
      <c r="O10" s="45"/>
      <c r="P10" s="45"/>
      <c r="Q10" s="45" t="n">
        <f aca="false">SUM(R10:AW10)</f>
        <v>168.5</v>
      </c>
      <c r="R10" s="45" t="n">
        <v>71.7</v>
      </c>
      <c r="S10" s="45" t="n">
        <v>3</v>
      </c>
      <c r="T10" s="45"/>
      <c r="U10" s="45" t="n">
        <v>1</v>
      </c>
      <c r="V10" s="45"/>
      <c r="W10" s="45"/>
      <c r="X10" s="45" t="n">
        <v>6</v>
      </c>
      <c r="Y10" s="45"/>
      <c r="Z10" s="45"/>
      <c r="AA10" s="45" t="n">
        <v>17.3</v>
      </c>
      <c r="AB10" s="45"/>
      <c r="AC10" s="45" t="n">
        <v>3</v>
      </c>
      <c r="AD10" s="45" t="n">
        <v>1</v>
      </c>
      <c r="AE10" s="45" t="n">
        <v>1</v>
      </c>
      <c r="AF10" s="45" t="n">
        <v>4</v>
      </c>
      <c r="AG10" s="45" t="n">
        <v>6</v>
      </c>
      <c r="AH10" s="44"/>
      <c r="AI10" s="44"/>
      <c r="AJ10" s="44"/>
      <c r="AK10" s="44"/>
      <c r="AL10" s="44"/>
      <c r="AM10" s="45"/>
      <c r="AN10" s="90"/>
      <c r="AO10" s="45"/>
      <c r="AP10" s="45" t="n">
        <v>1</v>
      </c>
      <c r="AQ10" s="45"/>
      <c r="AR10" s="45" t="n">
        <v>3.3</v>
      </c>
      <c r="AS10" s="45" t="n">
        <v>5.7</v>
      </c>
      <c r="AT10" s="45"/>
      <c r="AU10" s="45" t="n">
        <v>35.5</v>
      </c>
      <c r="AV10" s="45"/>
      <c r="AW10" s="45" t="n">
        <v>9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3"/>
    </row>
    <row r="11" customFormat="false" ht="20.1" hidden="false" customHeight="true" outlineLevel="0" collapsed="false">
      <c r="A11" s="92" t="s">
        <v>78</v>
      </c>
      <c r="B11" s="92" t="s">
        <v>83</v>
      </c>
      <c r="C11" s="92"/>
      <c r="D11" s="89" t="s">
        <v>250</v>
      </c>
      <c r="E11" s="45" t="n">
        <v>66.4</v>
      </c>
      <c r="F11" s="45" t="n">
        <v>66.4</v>
      </c>
      <c r="G11" s="45"/>
      <c r="H11" s="45"/>
      <c r="I11" s="45"/>
      <c r="J11" s="44"/>
      <c r="K11" s="45"/>
      <c r="L11" s="90"/>
      <c r="M11" s="45"/>
      <c r="N11" s="45" t="n">
        <v>66.4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0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3"/>
    </row>
    <row r="12" customFormat="false" ht="20.1" hidden="false" customHeight="true" outlineLevel="0" collapsed="false">
      <c r="A12" s="94" t="s">
        <v>78</v>
      </c>
      <c r="B12" s="94" t="s">
        <v>83</v>
      </c>
      <c r="C12" s="94" t="s">
        <v>83</v>
      </c>
      <c r="D12" s="95" t="s">
        <v>251</v>
      </c>
      <c r="E12" s="45" t="n">
        <v>66.4</v>
      </c>
      <c r="F12" s="45" t="n">
        <v>66.4</v>
      </c>
      <c r="G12" s="45"/>
      <c r="H12" s="45"/>
      <c r="I12" s="45"/>
      <c r="J12" s="44"/>
      <c r="K12" s="45"/>
      <c r="L12" s="90"/>
      <c r="M12" s="45"/>
      <c r="N12" s="45" t="n">
        <v>66.4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0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3"/>
    </row>
    <row r="13" customFormat="false" ht="20.1" hidden="false" customHeight="true" outlineLevel="0" collapsed="false">
      <c r="A13" s="94" t="s">
        <v>85</v>
      </c>
      <c r="B13" s="94"/>
      <c r="C13" s="94"/>
      <c r="D13" s="96" t="s">
        <v>252</v>
      </c>
      <c r="E13" s="44" t="n">
        <v>31.5</v>
      </c>
      <c r="F13" s="44" t="n">
        <v>31.5</v>
      </c>
      <c r="G13" s="45"/>
      <c r="H13" s="45"/>
      <c r="I13" s="45"/>
      <c r="J13" s="44" t="n">
        <v>31.5</v>
      </c>
      <c r="K13" s="45"/>
      <c r="L13" s="90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0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3"/>
    </row>
    <row r="14" customFormat="false" ht="20.1" hidden="false" customHeight="true" outlineLevel="0" collapsed="false">
      <c r="A14" s="94" t="s">
        <v>85</v>
      </c>
      <c r="B14" s="94" t="s">
        <v>86</v>
      </c>
      <c r="C14" s="94"/>
      <c r="D14" s="96" t="s">
        <v>253</v>
      </c>
      <c r="E14" s="44" t="n">
        <v>31.5</v>
      </c>
      <c r="F14" s="44" t="n">
        <v>31.5</v>
      </c>
      <c r="G14" s="45"/>
      <c r="H14" s="45"/>
      <c r="I14" s="45"/>
      <c r="J14" s="44" t="n">
        <v>31.5</v>
      </c>
      <c r="K14" s="45"/>
      <c r="L14" s="90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0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3"/>
    </row>
    <row r="15" customFormat="false" ht="20.1" hidden="false" customHeight="true" outlineLevel="0" collapsed="false">
      <c r="A15" s="94" t="s">
        <v>85</v>
      </c>
      <c r="B15" s="94" t="s">
        <v>86</v>
      </c>
      <c r="C15" s="94" t="s">
        <v>79</v>
      </c>
      <c r="D15" s="95" t="s">
        <v>254</v>
      </c>
      <c r="E15" s="44" t="n">
        <v>31.5</v>
      </c>
      <c r="F15" s="44" t="n">
        <v>31.5</v>
      </c>
      <c r="G15" s="45"/>
      <c r="H15" s="45"/>
      <c r="I15" s="45"/>
      <c r="J15" s="44" t="n">
        <v>31.5</v>
      </c>
      <c r="K15" s="45"/>
      <c r="L15" s="90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0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3"/>
    </row>
    <row r="16" customFormat="false" ht="20.1" hidden="false" customHeight="true" outlineLevel="0" collapsed="false">
      <c r="A16" s="94" t="s">
        <v>88</v>
      </c>
      <c r="B16" s="94"/>
      <c r="C16" s="94"/>
      <c r="D16" s="95" t="s">
        <v>255</v>
      </c>
      <c r="E16" s="45" t="n">
        <v>39.8</v>
      </c>
      <c r="F16" s="45" t="n">
        <v>39.8</v>
      </c>
      <c r="G16" s="45"/>
      <c r="H16" s="45"/>
      <c r="I16" s="45"/>
      <c r="J16" s="44"/>
      <c r="K16" s="45"/>
      <c r="L16" s="90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0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v>39.8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 t="n">
        <v>39.8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3"/>
    </row>
    <row r="17" customFormat="false" ht="20.1" hidden="false" customHeight="true" outlineLevel="0" collapsed="false">
      <c r="A17" s="94" t="s">
        <v>88</v>
      </c>
      <c r="B17" s="94" t="s">
        <v>89</v>
      </c>
      <c r="C17" s="94"/>
      <c r="D17" s="95" t="s">
        <v>256</v>
      </c>
      <c r="E17" s="45" t="n">
        <v>39.8</v>
      </c>
      <c r="F17" s="45" t="n">
        <v>39.8</v>
      </c>
      <c r="G17" s="45"/>
      <c r="H17" s="45"/>
      <c r="I17" s="45"/>
      <c r="J17" s="44"/>
      <c r="K17" s="45"/>
      <c r="L17" s="90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0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39.8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39.8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3"/>
    </row>
    <row r="18" customFormat="false" ht="20.1" hidden="false" customHeight="true" outlineLevel="0" collapsed="false">
      <c r="A18" s="94" t="s">
        <v>88</v>
      </c>
      <c r="B18" s="94" t="s">
        <v>89</v>
      </c>
      <c r="C18" s="94" t="s">
        <v>79</v>
      </c>
      <c r="D18" s="95" t="s">
        <v>257</v>
      </c>
      <c r="E18" s="45" t="n">
        <v>39.8</v>
      </c>
      <c r="F18" s="45" t="n">
        <v>39.8</v>
      </c>
      <c r="G18" s="45"/>
      <c r="H18" s="45"/>
      <c r="I18" s="45"/>
      <c r="J18" s="44"/>
      <c r="K18" s="45"/>
      <c r="L18" s="9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0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39.8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39.8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3"/>
    </row>
    <row r="19" customFormat="false" ht="20.1" hidden="false" customHeight="true" outlineLevel="0" collapsed="false">
      <c r="A19" s="94"/>
      <c r="B19" s="94"/>
      <c r="C19" s="94"/>
      <c r="D19" s="94"/>
      <c r="E19" s="45"/>
      <c r="F19" s="45"/>
      <c r="G19" s="45"/>
      <c r="H19" s="45"/>
      <c r="I19" s="45"/>
      <c r="J19" s="44"/>
      <c r="K19" s="45"/>
      <c r="L19" s="9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0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3"/>
    </row>
    <row r="20" customFormat="false" ht="20.1" hidden="false" customHeight="true" outlineLevel="0" collapsed="false">
      <c r="A20" s="94"/>
      <c r="B20" s="94"/>
      <c r="C20" s="94"/>
      <c r="D20" s="94"/>
      <c r="E20" s="45"/>
      <c r="F20" s="45"/>
      <c r="G20" s="45"/>
      <c r="H20" s="45"/>
      <c r="I20" s="45"/>
      <c r="J20" s="44"/>
      <c r="K20" s="45"/>
      <c r="L20" s="9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0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3"/>
    </row>
    <row r="21" customFormat="false" ht="20.1" hidden="false" customHeight="true" outlineLevel="0" collapsed="false">
      <c r="A21" s="94"/>
      <c r="B21" s="94"/>
      <c r="C21" s="94"/>
      <c r="D21" s="94"/>
      <c r="E21" s="45"/>
      <c r="F21" s="45"/>
      <c r="G21" s="45"/>
      <c r="H21" s="45"/>
      <c r="I21" s="45"/>
      <c r="J21" s="44"/>
      <c r="K21" s="45"/>
      <c r="L21" s="9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0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3"/>
    </row>
    <row r="22" customFormat="false" ht="20.1" hidden="false" customHeight="true" outlineLevel="0" collapsed="false">
      <c r="A22" s="94"/>
      <c r="B22" s="94"/>
      <c r="C22" s="94"/>
      <c r="D22" s="94"/>
      <c r="E22" s="45"/>
      <c r="F22" s="45"/>
      <c r="G22" s="45"/>
      <c r="H22" s="45"/>
      <c r="I22" s="45"/>
      <c r="J22" s="44"/>
      <c r="K22" s="45"/>
      <c r="L22" s="9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0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3"/>
    </row>
    <row r="23" customFormat="false" ht="20.1" hidden="false" customHeight="true" outlineLevel="0" collapsed="false">
      <c r="A23" s="94"/>
      <c r="B23" s="94"/>
      <c r="C23" s="94"/>
      <c r="D23" s="94"/>
      <c r="E23" s="45"/>
      <c r="F23" s="45"/>
      <c r="G23" s="45"/>
      <c r="H23" s="45"/>
      <c r="I23" s="45"/>
      <c r="J23" s="44"/>
      <c r="K23" s="45"/>
      <c r="L23" s="9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0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7"/>
    </row>
    <row r="24" customFormat="false" ht="20.1" hidden="false" customHeight="true" outlineLevel="0" collapsed="false">
      <c r="A24" s="94"/>
      <c r="B24" s="94"/>
      <c r="C24" s="94"/>
      <c r="D24" s="94"/>
      <c r="E24" s="45"/>
      <c r="F24" s="45"/>
      <c r="G24" s="45"/>
      <c r="H24" s="45"/>
      <c r="I24" s="45"/>
      <c r="J24" s="44"/>
      <c r="K24" s="45"/>
      <c r="L24" s="9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0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7"/>
    </row>
    <row r="25" customFormat="false" ht="20.1" hidden="false" customHeight="true" outlineLevel="0" collapsed="false">
      <c r="A25" s="94"/>
      <c r="B25" s="94"/>
      <c r="C25" s="94"/>
      <c r="D25" s="94"/>
      <c r="E25" s="45"/>
      <c r="F25" s="45"/>
      <c r="G25" s="45"/>
      <c r="H25" s="45"/>
      <c r="I25" s="45"/>
      <c r="J25" s="44"/>
      <c r="K25" s="45"/>
      <c r="L25" s="90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0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7"/>
    </row>
    <row r="26" customFormat="false" ht="20.1" hidden="false" customHeight="true" outlineLevel="0" collapsed="false">
      <c r="A26" s="94"/>
      <c r="B26" s="94"/>
      <c r="C26" s="94"/>
      <c r="D26" s="94"/>
      <c r="E26" s="45"/>
      <c r="F26" s="45"/>
      <c r="G26" s="45"/>
      <c r="H26" s="45"/>
      <c r="I26" s="45"/>
      <c r="J26" s="44"/>
      <c r="K26" s="45"/>
      <c r="L26" s="9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0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7"/>
    </row>
    <row r="27" customFormat="false" ht="20.1" hidden="false" customHeight="true" outlineLevel="0" collapsed="false">
      <c r="A27" s="94"/>
      <c r="B27" s="94"/>
      <c r="C27" s="94"/>
      <c r="D27" s="94"/>
      <c r="E27" s="45"/>
      <c r="F27" s="45"/>
      <c r="G27" s="45"/>
      <c r="H27" s="45"/>
      <c r="I27" s="45"/>
      <c r="J27" s="44"/>
      <c r="K27" s="45"/>
      <c r="L27" s="9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0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7"/>
    </row>
    <row r="28" customFormat="false" ht="20.1" hidden="false" customHeight="true" outlineLevel="0" collapsed="false">
      <c r="A28" s="94"/>
      <c r="B28" s="94"/>
      <c r="C28" s="94"/>
      <c r="D28" s="94"/>
      <c r="E28" s="45"/>
      <c r="F28" s="45"/>
      <c r="G28" s="45"/>
      <c r="H28" s="45"/>
      <c r="I28" s="45"/>
      <c r="J28" s="44"/>
      <c r="K28" s="45"/>
      <c r="L28" s="90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0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7"/>
    </row>
    <row r="29" customFormat="false" ht="20.1" hidden="false" customHeight="true" outlineLevel="0" collapsed="false">
      <c r="A29" s="94"/>
      <c r="B29" s="94"/>
      <c r="C29" s="94"/>
      <c r="D29" s="94"/>
      <c r="E29" s="45"/>
      <c r="F29" s="45"/>
      <c r="G29" s="45"/>
      <c r="H29" s="45"/>
      <c r="I29" s="45"/>
      <c r="J29" s="44"/>
      <c r="K29" s="45"/>
      <c r="L29" s="90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0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7"/>
    </row>
    <row r="30" customFormat="false" ht="20.1" hidden="false" customHeight="true" outlineLevel="0" collapsed="false">
      <c r="A30" s="94"/>
      <c r="B30" s="94"/>
      <c r="C30" s="94"/>
      <c r="D30" s="94"/>
      <c r="E30" s="45"/>
      <c r="F30" s="45"/>
      <c r="G30" s="45"/>
      <c r="H30" s="45"/>
      <c r="I30" s="45"/>
      <c r="J30" s="44"/>
      <c r="K30" s="45"/>
      <c r="L30" s="90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0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7"/>
    </row>
    <row r="31" customFormat="false" ht="20.1" hidden="false" customHeight="true" outlineLevel="0" collapsed="false">
      <c r="A31" s="94"/>
      <c r="B31" s="94"/>
      <c r="C31" s="94"/>
      <c r="D31" s="94"/>
      <c r="E31" s="45"/>
      <c r="F31" s="45"/>
      <c r="G31" s="45"/>
      <c r="H31" s="45"/>
      <c r="I31" s="45"/>
      <c r="J31" s="44"/>
      <c r="K31" s="45"/>
      <c r="L31" s="90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0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7"/>
    </row>
    <row r="32" customFormat="false" ht="20.1" hidden="false" customHeight="true" outlineLevel="0" collapsed="false">
      <c r="A32" s="94"/>
      <c r="B32" s="94"/>
      <c r="C32" s="94"/>
      <c r="D32" s="94"/>
      <c r="E32" s="45"/>
      <c r="F32" s="45"/>
      <c r="G32" s="45"/>
      <c r="H32" s="45"/>
      <c r="I32" s="45"/>
      <c r="J32" s="44"/>
      <c r="K32" s="45"/>
      <c r="L32" s="9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0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7"/>
    </row>
    <row r="33" customFormat="false" ht="20.1" hidden="false" customHeight="true" outlineLevel="0" collapsed="false">
      <c r="A33" s="94"/>
      <c r="B33" s="94"/>
      <c r="C33" s="94"/>
      <c r="D33" s="94"/>
      <c r="E33" s="45"/>
      <c r="F33" s="45"/>
      <c r="G33" s="45"/>
      <c r="H33" s="45"/>
      <c r="I33" s="45"/>
      <c r="J33" s="44"/>
      <c r="K33" s="45"/>
      <c r="L33" s="9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0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7"/>
    </row>
    <row r="34" customFormat="false" ht="20.1" hidden="false" customHeight="true" outlineLevel="0" collapsed="false">
      <c r="A34" s="94"/>
      <c r="B34" s="94"/>
      <c r="C34" s="94"/>
      <c r="D34" s="94"/>
      <c r="E34" s="45"/>
      <c r="F34" s="45"/>
      <c r="G34" s="45"/>
      <c r="H34" s="45"/>
      <c r="I34" s="45"/>
      <c r="J34" s="44"/>
      <c r="K34" s="45"/>
      <c r="L34" s="9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0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97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8"/>
      <c r="G35" s="24"/>
      <c r="H35" s="24"/>
      <c r="I35" s="24"/>
      <c r="J35" s="24"/>
      <c r="K35" s="24"/>
      <c r="L35" s="24"/>
      <c r="M35" s="24"/>
      <c r="N35" s="24"/>
      <c r="O35" s="98"/>
      <c r="P35" s="98"/>
      <c r="Q35" s="98"/>
      <c r="R35" s="98"/>
      <c r="S35" s="24"/>
      <c r="T35" s="24"/>
      <c r="U35" s="24"/>
      <c r="V35" s="98"/>
      <c r="W35" s="98"/>
      <c r="X35" s="98"/>
      <c r="Y35" s="98"/>
      <c r="Z35" s="98"/>
      <c r="AA35" s="24"/>
      <c r="AB35" s="24"/>
      <c r="AC35" s="98"/>
      <c r="AD35" s="98"/>
      <c r="AE35" s="98"/>
      <c r="AF35" s="97"/>
      <c r="AG35" s="97"/>
      <c r="AH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8"/>
      <c r="B2" s="8"/>
      <c r="C2" s="8"/>
      <c r="D2" s="100"/>
      <c r="E2" s="8"/>
      <c r="F2" s="8"/>
      <c r="G2" s="4" t="s">
        <v>258</v>
      </c>
      <c r="H2" s="101"/>
    </row>
    <row r="3" customFormat="false" ht="25.5" hidden="false" customHeight="true" outlineLevel="0" collapsed="false">
      <c r="A3" s="6" t="s">
        <v>259</v>
      </c>
      <c r="B3" s="6"/>
      <c r="C3" s="6"/>
      <c r="D3" s="6"/>
      <c r="E3" s="6"/>
      <c r="F3" s="6"/>
      <c r="G3" s="6"/>
      <c r="H3" s="101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1"/>
    </row>
    <row r="5" customFormat="false" ht="20.1" hidden="false" customHeight="true" outlineLevel="0" collapsed="false">
      <c r="A5" s="102" t="s">
        <v>260</v>
      </c>
      <c r="B5" s="102"/>
      <c r="C5" s="102"/>
      <c r="D5" s="102"/>
      <c r="E5" s="33" t="s">
        <v>93</v>
      </c>
      <c r="F5" s="33"/>
      <c r="G5" s="33"/>
      <c r="H5" s="101"/>
    </row>
    <row r="6" customFormat="false" ht="20.1" hidden="false" customHeight="true" outlineLevel="0" collapsed="false">
      <c r="A6" s="30" t="s">
        <v>66</v>
      </c>
      <c r="B6" s="30"/>
      <c r="C6" s="103" t="s">
        <v>67</v>
      </c>
      <c r="D6" s="80" t="s">
        <v>156</v>
      </c>
      <c r="E6" s="31" t="s">
        <v>56</v>
      </c>
      <c r="F6" s="32" t="s">
        <v>261</v>
      </c>
      <c r="G6" s="104" t="s">
        <v>262</v>
      </c>
      <c r="H6" s="101"/>
    </row>
    <row r="7" customFormat="false" ht="33.75" hidden="false" customHeight="true" outlineLevel="0" collapsed="false">
      <c r="A7" s="39" t="s">
        <v>74</v>
      </c>
      <c r="B7" s="41" t="s">
        <v>75</v>
      </c>
      <c r="C7" s="103"/>
      <c r="D7" s="80"/>
      <c r="E7" s="31"/>
      <c r="F7" s="32"/>
      <c r="G7" s="104"/>
      <c r="H7" s="101"/>
    </row>
    <row r="8" customFormat="false" ht="22.15" hidden="false" customHeight="true" outlineLevel="0" collapsed="false">
      <c r="A8" s="42"/>
      <c r="B8" s="42"/>
      <c r="C8" s="94"/>
      <c r="D8" s="95" t="s">
        <v>56</v>
      </c>
      <c r="E8" s="44" t="n">
        <f aca="false">F8+G8</f>
        <v>534.8</v>
      </c>
      <c r="F8" s="44" t="n">
        <f aca="false">F9</f>
        <v>429.8</v>
      </c>
      <c r="G8" s="45" t="n">
        <f aca="false">G18+G34</f>
        <v>105</v>
      </c>
      <c r="H8" s="105"/>
    </row>
    <row r="9" customFormat="false" ht="22.15" hidden="false" customHeight="true" outlineLevel="0" collapsed="false">
      <c r="A9" s="42"/>
      <c r="B9" s="42"/>
      <c r="C9" s="94"/>
      <c r="D9" s="95" t="s">
        <v>146</v>
      </c>
      <c r="E9" s="44" t="n">
        <f aca="false">F9+G9</f>
        <v>429.8</v>
      </c>
      <c r="F9" s="44" t="n">
        <f aca="false">SUM(F10:F15)</f>
        <v>429.8</v>
      </c>
      <c r="G9" s="45"/>
      <c r="H9" s="105"/>
    </row>
    <row r="10" customFormat="false" ht="22.15" hidden="false" customHeight="true" outlineLevel="0" collapsed="false">
      <c r="A10" s="42" t="s">
        <v>263</v>
      </c>
      <c r="B10" s="42" t="s">
        <v>79</v>
      </c>
      <c r="C10" s="106" t="s">
        <v>81</v>
      </c>
      <c r="D10" s="95" t="s">
        <v>264</v>
      </c>
      <c r="E10" s="44" t="n">
        <f aca="false">F10+G10</f>
        <v>191.4</v>
      </c>
      <c r="F10" s="44" t="n">
        <v>191.4</v>
      </c>
      <c r="G10" s="45"/>
      <c r="H10" s="105"/>
    </row>
    <row r="11" customFormat="false" ht="22.15" hidden="false" customHeight="true" outlineLevel="0" collapsed="false">
      <c r="A11" s="42" t="s">
        <v>263</v>
      </c>
      <c r="B11" s="42" t="s">
        <v>89</v>
      </c>
      <c r="C11" s="106" t="s">
        <v>81</v>
      </c>
      <c r="D11" s="95" t="s">
        <v>265</v>
      </c>
      <c r="E11" s="44" t="n">
        <f aca="false">F11+G11</f>
        <v>140.5</v>
      </c>
      <c r="F11" s="44" t="n">
        <v>140.5</v>
      </c>
      <c r="G11" s="45"/>
      <c r="H11" s="105"/>
    </row>
    <row r="12" customFormat="false" ht="22.15" hidden="false" customHeight="true" outlineLevel="0" collapsed="false">
      <c r="A12" s="42" t="s">
        <v>263</v>
      </c>
      <c r="B12" s="42" t="s">
        <v>266</v>
      </c>
      <c r="C12" s="106" t="s">
        <v>81</v>
      </c>
      <c r="D12" s="95" t="s">
        <v>267</v>
      </c>
      <c r="E12" s="44"/>
      <c r="F12" s="44"/>
      <c r="G12" s="45"/>
      <c r="H12" s="105"/>
    </row>
    <row r="13" customFormat="false" ht="22.15" hidden="false" customHeight="true" outlineLevel="0" collapsed="false">
      <c r="A13" s="42" t="s">
        <v>263</v>
      </c>
      <c r="B13" s="42" t="s">
        <v>268</v>
      </c>
      <c r="C13" s="106" t="s">
        <v>81</v>
      </c>
      <c r="D13" s="95" t="s">
        <v>269</v>
      </c>
      <c r="E13" s="44" t="n">
        <f aca="false">F13+G13</f>
        <v>31.5</v>
      </c>
      <c r="F13" s="44" t="n">
        <v>31.5</v>
      </c>
      <c r="G13" s="45"/>
      <c r="H13" s="105"/>
    </row>
    <row r="14" customFormat="false" ht="22.15" hidden="false" customHeight="true" outlineLevel="0" collapsed="false">
      <c r="A14" s="42" t="s">
        <v>263</v>
      </c>
      <c r="B14" s="42" t="s">
        <v>270</v>
      </c>
      <c r="C14" s="106" t="s">
        <v>81</v>
      </c>
      <c r="D14" s="95" t="s">
        <v>271</v>
      </c>
      <c r="E14" s="44"/>
      <c r="F14" s="44"/>
      <c r="G14" s="45"/>
      <c r="H14" s="105"/>
    </row>
    <row r="15" customFormat="false" ht="22.15" hidden="false" customHeight="true" outlineLevel="0" collapsed="false">
      <c r="A15" s="42" t="s">
        <v>263</v>
      </c>
      <c r="B15" s="42" t="s">
        <v>272</v>
      </c>
      <c r="C15" s="106" t="s">
        <v>81</v>
      </c>
      <c r="D15" s="95" t="s">
        <v>273</v>
      </c>
      <c r="E15" s="44" t="n">
        <f aca="false">F15+G15</f>
        <v>66.4</v>
      </c>
      <c r="F15" s="44" t="n">
        <v>66.4</v>
      </c>
      <c r="G15" s="45"/>
      <c r="H15" s="105"/>
    </row>
    <row r="16" customFormat="false" ht="22.15" hidden="false" customHeight="true" outlineLevel="0" collapsed="false">
      <c r="A16" s="42" t="s">
        <v>263</v>
      </c>
      <c r="B16" s="42" t="s">
        <v>80</v>
      </c>
      <c r="C16" s="106" t="s">
        <v>81</v>
      </c>
      <c r="D16" s="95" t="s">
        <v>274</v>
      </c>
      <c r="E16" s="44"/>
      <c r="F16" s="44"/>
      <c r="G16" s="45"/>
      <c r="H16" s="105"/>
    </row>
    <row r="17" customFormat="false" ht="22.15" hidden="false" customHeight="true" outlineLevel="0" collapsed="false">
      <c r="A17" s="42" t="s">
        <v>263</v>
      </c>
      <c r="B17" s="42" t="s">
        <v>275</v>
      </c>
      <c r="C17" s="106" t="s">
        <v>81</v>
      </c>
      <c r="D17" s="95" t="s">
        <v>276</v>
      </c>
      <c r="E17" s="44"/>
      <c r="F17" s="44"/>
      <c r="G17" s="45"/>
      <c r="H17" s="105"/>
    </row>
    <row r="18" customFormat="false" ht="22.15" hidden="false" customHeight="true" outlineLevel="0" collapsed="false">
      <c r="A18" s="42"/>
      <c r="B18" s="42"/>
      <c r="C18" s="106"/>
      <c r="D18" s="95" t="s">
        <v>147</v>
      </c>
      <c r="E18" s="45" t="n">
        <f aca="false">SUM(E19:E33)</f>
        <v>65.2</v>
      </c>
      <c r="F18" s="44"/>
      <c r="G18" s="45" t="n">
        <f aca="false">SUM(G19:G33)</f>
        <v>65.2</v>
      </c>
      <c r="H18" s="105"/>
    </row>
    <row r="19" customFormat="false" ht="22.15" hidden="false" customHeight="true" outlineLevel="0" collapsed="false">
      <c r="A19" s="42" t="s">
        <v>277</v>
      </c>
      <c r="B19" s="42" t="s">
        <v>79</v>
      </c>
      <c r="C19" s="106" t="s">
        <v>81</v>
      </c>
      <c r="D19" s="95" t="s">
        <v>278</v>
      </c>
      <c r="E19" s="44" t="n">
        <f aca="false">F19+G19</f>
        <v>5.7</v>
      </c>
      <c r="F19" s="44"/>
      <c r="G19" s="45" t="n">
        <v>5.7</v>
      </c>
      <c r="H19" s="105"/>
    </row>
    <row r="20" customFormat="false" ht="22.15" hidden="false" customHeight="true" outlineLevel="0" collapsed="false">
      <c r="A20" s="42" t="s">
        <v>277</v>
      </c>
      <c r="B20" s="42" t="s">
        <v>89</v>
      </c>
      <c r="C20" s="106" t="s">
        <v>81</v>
      </c>
      <c r="D20" s="95" t="s">
        <v>279</v>
      </c>
      <c r="E20" s="44" t="n">
        <f aca="false">F20+G20</f>
        <v>3</v>
      </c>
      <c r="F20" s="44"/>
      <c r="G20" s="45" t="n">
        <v>3</v>
      </c>
      <c r="H20" s="105"/>
    </row>
    <row r="21" customFormat="false" ht="22.15" hidden="false" customHeight="true" outlineLevel="0" collapsed="false">
      <c r="A21" s="42" t="s">
        <v>277</v>
      </c>
      <c r="B21" s="42" t="s">
        <v>268</v>
      </c>
      <c r="C21" s="106" t="s">
        <v>81</v>
      </c>
      <c r="D21" s="95" t="s">
        <v>280</v>
      </c>
      <c r="E21" s="44"/>
      <c r="F21" s="44"/>
      <c r="G21" s="45"/>
      <c r="H21" s="105"/>
    </row>
    <row r="22" customFormat="false" ht="22.15" hidden="false" customHeight="true" outlineLevel="0" collapsed="false">
      <c r="A22" s="42" t="s">
        <v>277</v>
      </c>
      <c r="B22" s="42" t="s">
        <v>83</v>
      </c>
      <c r="C22" s="106" t="s">
        <v>81</v>
      </c>
      <c r="D22" s="95" t="s">
        <v>281</v>
      </c>
      <c r="E22" s="44"/>
      <c r="F22" s="44"/>
      <c r="G22" s="45"/>
      <c r="H22" s="105"/>
    </row>
    <row r="23" customFormat="false" ht="22.15" hidden="false" customHeight="true" outlineLevel="0" collapsed="false">
      <c r="A23" s="42" t="s">
        <v>277</v>
      </c>
      <c r="B23" s="42" t="s">
        <v>282</v>
      </c>
      <c r="C23" s="106" t="s">
        <v>81</v>
      </c>
      <c r="D23" s="95" t="s">
        <v>283</v>
      </c>
      <c r="E23" s="44"/>
      <c r="F23" s="44"/>
      <c r="G23" s="45"/>
    </row>
    <row r="24" customFormat="false" ht="22.15" hidden="false" customHeight="true" outlineLevel="0" collapsed="false">
      <c r="A24" s="42" t="s">
        <v>277</v>
      </c>
      <c r="B24" s="42" t="s">
        <v>270</v>
      </c>
      <c r="C24" s="106" t="s">
        <v>81</v>
      </c>
      <c r="D24" s="95" t="s">
        <v>284</v>
      </c>
      <c r="E24" s="44" t="n">
        <f aca="false">F24+G24</f>
        <v>6</v>
      </c>
      <c r="F24" s="44"/>
      <c r="G24" s="45" t="n">
        <v>6</v>
      </c>
    </row>
    <row r="25" customFormat="false" ht="22.15" hidden="false" customHeight="true" outlineLevel="0" collapsed="false">
      <c r="A25" s="42" t="s">
        <v>277</v>
      </c>
      <c r="B25" s="42" t="s">
        <v>86</v>
      </c>
      <c r="C25" s="106" t="s">
        <v>81</v>
      </c>
      <c r="D25" s="95" t="s">
        <v>285</v>
      </c>
      <c r="E25" s="44"/>
      <c r="F25" s="44"/>
      <c r="G25" s="45"/>
    </row>
    <row r="26" customFormat="false" ht="22.15" hidden="false" customHeight="true" outlineLevel="0" collapsed="false">
      <c r="A26" s="42" t="s">
        <v>277</v>
      </c>
      <c r="B26" s="42" t="s">
        <v>286</v>
      </c>
      <c r="C26" s="106" t="s">
        <v>81</v>
      </c>
      <c r="D26" s="95" t="s">
        <v>287</v>
      </c>
      <c r="E26" s="44"/>
      <c r="F26" s="44"/>
      <c r="G26" s="45"/>
    </row>
    <row r="27" customFormat="false" ht="22.15" hidden="false" customHeight="true" outlineLevel="0" collapsed="false">
      <c r="A27" s="42" t="s">
        <v>277</v>
      </c>
      <c r="B27" s="42" t="s">
        <v>288</v>
      </c>
      <c r="C27" s="106" t="s">
        <v>81</v>
      </c>
      <c r="D27" s="95" t="s">
        <v>289</v>
      </c>
      <c r="E27" s="44" t="n">
        <f aca="false">F27+G27</f>
        <v>1</v>
      </c>
      <c r="F27" s="44"/>
      <c r="G27" s="45" t="n">
        <v>1</v>
      </c>
    </row>
    <row r="28" customFormat="false" ht="22.15" hidden="false" customHeight="true" outlineLevel="0" collapsed="false">
      <c r="A28" s="42" t="s">
        <v>277</v>
      </c>
      <c r="B28" s="42" t="s">
        <v>290</v>
      </c>
      <c r="C28" s="106" t="s">
        <v>81</v>
      </c>
      <c r="D28" s="95" t="s">
        <v>291</v>
      </c>
      <c r="E28" s="44" t="n">
        <f aca="false">F28+G28</f>
        <v>4</v>
      </c>
      <c r="F28" s="44"/>
      <c r="G28" s="45" t="n">
        <v>4</v>
      </c>
    </row>
    <row r="29" customFormat="false" ht="22.15" hidden="false" customHeight="true" outlineLevel="0" collapsed="false">
      <c r="A29" s="42" t="s">
        <v>277</v>
      </c>
      <c r="B29" s="42" t="s">
        <v>292</v>
      </c>
      <c r="C29" s="106" t="s">
        <v>81</v>
      </c>
      <c r="D29" s="95" t="s">
        <v>293</v>
      </c>
      <c r="E29" s="44" t="n">
        <f aca="false">F29+G29</f>
        <v>1</v>
      </c>
      <c r="F29" s="44"/>
      <c r="G29" s="45" t="n">
        <v>1</v>
      </c>
    </row>
    <row r="30" customFormat="false" ht="22.15" hidden="false" customHeight="true" outlineLevel="0" collapsed="false">
      <c r="A30" s="42" t="s">
        <v>277</v>
      </c>
      <c r="B30" s="42" t="s">
        <v>294</v>
      </c>
      <c r="C30" s="106" t="s">
        <v>81</v>
      </c>
      <c r="D30" s="95" t="s">
        <v>295</v>
      </c>
      <c r="E30" s="44" t="n">
        <f aca="false">F30+G30</f>
        <v>3.3</v>
      </c>
      <c r="F30" s="44"/>
      <c r="G30" s="45" t="n">
        <v>3.3</v>
      </c>
    </row>
    <row r="31" customFormat="false" ht="22.15" hidden="false" customHeight="true" outlineLevel="0" collapsed="false">
      <c r="A31" s="42" t="s">
        <v>277</v>
      </c>
      <c r="B31" s="42" t="s">
        <v>296</v>
      </c>
      <c r="C31" s="106" t="s">
        <v>81</v>
      </c>
      <c r="D31" s="95" t="s">
        <v>297</v>
      </c>
      <c r="E31" s="44" t="n">
        <f aca="false">F31+G31</f>
        <v>5.7</v>
      </c>
      <c r="F31" s="44"/>
      <c r="G31" s="45" t="n">
        <v>5.7</v>
      </c>
    </row>
    <row r="32" customFormat="false" ht="22.15" hidden="false" customHeight="true" outlineLevel="0" collapsed="false">
      <c r="A32" s="42" t="s">
        <v>277</v>
      </c>
      <c r="B32" s="42" t="s">
        <v>298</v>
      </c>
      <c r="C32" s="106" t="s">
        <v>81</v>
      </c>
      <c r="D32" s="95" t="s">
        <v>299</v>
      </c>
      <c r="E32" s="44" t="n">
        <f aca="false">F32+G32</f>
        <v>35.5</v>
      </c>
      <c r="F32" s="44"/>
      <c r="G32" s="45" t="n">
        <v>35.5</v>
      </c>
    </row>
    <row r="33" customFormat="false" ht="22.15" hidden="false" customHeight="true" outlineLevel="0" collapsed="false">
      <c r="A33" s="42" t="s">
        <v>277</v>
      </c>
      <c r="B33" s="42" t="s">
        <v>275</v>
      </c>
      <c r="C33" s="106" t="s">
        <v>81</v>
      </c>
      <c r="D33" s="95" t="s">
        <v>300</v>
      </c>
      <c r="E33" s="44"/>
      <c r="F33" s="44"/>
      <c r="G33" s="45"/>
    </row>
    <row r="34" customFormat="false" ht="22.15" hidden="false" customHeight="true" outlineLevel="0" collapsed="false">
      <c r="A34" s="42"/>
      <c r="B34" s="42"/>
      <c r="C34" s="94"/>
      <c r="D34" s="95" t="s">
        <v>148</v>
      </c>
      <c r="E34" s="44" t="n">
        <v>39.8</v>
      </c>
      <c r="F34" s="44"/>
      <c r="G34" s="45" t="n">
        <v>39.8</v>
      </c>
    </row>
    <row r="35" customFormat="false" ht="22.15" hidden="false" customHeight="true" outlineLevel="0" collapsed="false">
      <c r="A35" s="42" t="s">
        <v>301</v>
      </c>
      <c r="B35" s="42" t="s">
        <v>79</v>
      </c>
      <c r="C35" s="106" t="s">
        <v>81</v>
      </c>
      <c r="D35" s="95" t="s">
        <v>302</v>
      </c>
      <c r="E35" s="44"/>
      <c r="F35" s="44"/>
      <c r="G35" s="45"/>
    </row>
    <row r="36" customFormat="false" ht="22.15" hidden="false" customHeight="true" outlineLevel="0" collapsed="false">
      <c r="A36" s="42" t="s">
        <v>301</v>
      </c>
      <c r="B36" s="42" t="s">
        <v>86</v>
      </c>
      <c r="C36" s="106" t="s">
        <v>81</v>
      </c>
      <c r="D36" s="95" t="s">
        <v>303</v>
      </c>
      <c r="E36" s="44" t="n">
        <f aca="false">F36+G36</f>
        <v>39.8</v>
      </c>
      <c r="F36" s="44"/>
      <c r="G36" s="45" t="n">
        <v>39.8</v>
      </c>
    </row>
    <row r="37" customFormat="false" ht="22.15" hidden="false" customHeight="true" outlineLevel="0" collapsed="false">
      <c r="A37" s="42" t="s">
        <v>301</v>
      </c>
      <c r="B37" s="42" t="s">
        <v>275</v>
      </c>
      <c r="C37" s="106" t="s">
        <v>81</v>
      </c>
      <c r="D37" s="95" t="s">
        <v>304</v>
      </c>
      <c r="E37" s="44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8.99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108" t="s">
        <v>305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</row>
    <row r="3" customFormat="false" ht="20.1" hidden="false" customHeight="true" outlineLevel="0" collapsed="false">
      <c r="A3" s="6" t="s">
        <v>306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</row>
    <row r="5" customFormat="false" ht="20.1" hidden="false" customHeight="true" outlineLevel="0" collapsed="false">
      <c r="A5" s="36" t="s">
        <v>66</v>
      </c>
      <c r="B5" s="36"/>
      <c r="C5" s="36"/>
      <c r="D5" s="109" t="s">
        <v>67</v>
      </c>
      <c r="E5" s="110" t="s">
        <v>307</v>
      </c>
      <c r="F5" s="79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9"/>
      <c r="E6" s="110"/>
      <c r="F6" s="7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</row>
    <row r="7" customFormat="false" ht="21.6" hidden="false" customHeight="true" outlineLevel="0" collapsed="false">
      <c r="A7" s="94"/>
      <c r="B7" s="94"/>
      <c r="C7" s="94"/>
      <c r="D7" s="111"/>
      <c r="E7" s="112" t="s">
        <v>56</v>
      </c>
      <c r="F7" s="113" t="n">
        <v>97.3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</row>
    <row r="8" customFormat="false" ht="21.6" hidden="false" customHeight="true" outlineLevel="0" collapsed="false">
      <c r="A8" s="88"/>
      <c r="B8" s="92"/>
      <c r="C8" s="92"/>
      <c r="D8" s="106" t="s">
        <v>81</v>
      </c>
      <c r="E8" s="115" t="s">
        <v>77</v>
      </c>
      <c r="F8" s="113" t="n">
        <v>97.3</v>
      </c>
    </row>
    <row r="9" customFormat="false" ht="21.6" hidden="false" customHeight="true" outlineLevel="0" collapsed="false">
      <c r="A9" s="92" t="s">
        <v>78</v>
      </c>
      <c r="B9" s="92" t="s">
        <v>79</v>
      </c>
      <c r="C9" s="92" t="s">
        <v>80</v>
      </c>
      <c r="D9" s="106" t="s">
        <v>81</v>
      </c>
      <c r="E9" s="115" t="s">
        <v>249</v>
      </c>
      <c r="F9" s="113" t="n">
        <v>97.3</v>
      </c>
    </row>
    <row r="10" customFormat="false" ht="21.6" hidden="false" customHeight="true" outlineLevel="0" collapsed="false">
      <c r="A10" s="92" t="s">
        <v>78</v>
      </c>
      <c r="B10" s="92" t="s">
        <v>79</v>
      </c>
      <c r="C10" s="92" t="s">
        <v>80</v>
      </c>
      <c r="D10" s="106" t="s">
        <v>81</v>
      </c>
      <c r="E10" s="115" t="s">
        <v>182</v>
      </c>
      <c r="F10" s="113" t="n">
        <v>6</v>
      </c>
    </row>
    <row r="11" customFormat="false" ht="21.6" hidden="false" customHeight="true" outlineLevel="0" collapsed="false">
      <c r="A11" s="92" t="s">
        <v>78</v>
      </c>
      <c r="B11" s="92" t="s">
        <v>79</v>
      </c>
      <c r="C11" s="92" t="s">
        <v>80</v>
      </c>
      <c r="D11" s="106" t="s">
        <v>81</v>
      </c>
      <c r="E11" s="115" t="s">
        <v>308</v>
      </c>
      <c r="F11" s="113" t="n">
        <v>10</v>
      </c>
    </row>
    <row r="12" customFormat="false" ht="21.6" hidden="false" customHeight="true" outlineLevel="0" collapsed="false">
      <c r="A12" s="92" t="s">
        <v>78</v>
      </c>
      <c r="B12" s="92" t="s">
        <v>79</v>
      </c>
      <c r="C12" s="92" t="s">
        <v>80</v>
      </c>
      <c r="D12" s="106" t="s">
        <v>81</v>
      </c>
      <c r="E12" s="115" t="s">
        <v>309</v>
      </c>
      <c r="F12" s="113" t="n">
        <v>20</v>
      </c>
    </row>
    <row r="13" customFormat="false" ht="21.6" hidden="false" customHeight="true" outlineLevel="0" collapsed="false">
      <c r="A13" s="92" t="s">
        <v>78</v>
      </c>
      <c r="B13" s="92" t="s">
        <v>79</v>
      </c>
      <c r="C13" s="92" t="s">
        <v>80</v>
      </c>
      <c r="D13" s="106" t="s">
        <v>81</v>
      </c>
      <c r="E13" s="115" t="s">
        <v>310</v>
      </c>
      <c r="F13" s="113" t="n">
        <v>15</v>
      </c>
    </row>
    <row r="14" customFormat="false" ht="21.6" hidden="false" customHeight="true" outlineLevel="0" collapsed="false">
      <c r="A14" s="92" t="s">
        <v>78</v>
      </c>
      <c r="B14" s="92" t="s">
        <v>79</v>
      </c>
      <c r="C14" s="92" t="s">
        <v>80</v>
      </c>
      <c r="D14" s="106" t="s">
        <v>81</v>
      </c>
      <c r="E14" s="115" t="s">
        <v>311</v>
      </c>
      <c r="F14" s="113" t="n">
        <v>15</v>
      </c>
    </row>
    <row r="15" customFormat="false" ht="21.6" hidden="false" customHeight="true" outlineLevel="0" collapsed="false">
      <c r="A15" s="92" t="s">
        <v>78</v>
      </c>
      <c r="B15" s="92" t="s">
        <v>79</v>
      </c>
      <c r="C15" s="92" t="s">
        <v>80</v>
      </c>
      <c r="D15" s="106" t="s">
        <v>81</v>
      </c>
      <c r="E15" s="115" t="s">
        <v>312</v>
      </c>
      <c r="F15" s="113" t="n">
        <v>6</v>
      </c>
    </row>
    <row r="16" customFormat="false" ht="21.6" hidden="false" customHeight="true" outlineLevel="0" collapsed="false">
      <c r="A16" s="92" t="s">
        <v>78</v>
      </c>
      <c r="B16" s="92" t="s">
        <v>79</v>
      </c>
      <c r="C16" s="92" t="s">
        <v>80</v>
      </c>
      <c r="D16" s="106" t="s">
        <v>81</v>
      </c>
      <c r="E16" s="115" t="s">
        <v>313</v>
      </c>
      <c r="F16" s="113" t="n">
        <v>10</v>
      </c>
    </row>
    <row r="17" customFormat="false" ht="21.6" hidden="false" customHeight="true" outlineLevel="0" collapsed="false">
      <c r="A17" s="92" t="s">
        <v>78</v>
      </c>
      <c r="B17" s="92" t="s">
        <v>79</v>
      </c>
      <c r="C17" s="92" t="s">
        <v>80</v>
      </c>
      <c r="D17" s="106" t="s">
        <v>81</v>
      </c>
      <c r="E17" s="115" t="s">
        <v>314</v>
      </c>
      <c r="F17" s="113" t="n">
        <v>13</v>
      </c>
    </row>
    <row r="18" customFormat="false" ht="21.6" hidden="false" customHeight="true" outlineLevel="0" collapsed="false">
      <c r="A18" s="92" t="s">
        <v>78</v>
      </c>
      <c r="B18" s="92" t="s">
        <v>79</v>
      </c>
      <c r="C18" s="92" t="s">
        <v>80</v>
      </c>
      <c r="D18" s="106" t="s">
        <v>81</v>
      </c>
      <c r="E18" s="115" t="s">
        <v>315</v>
      </c>
      <c r="F18" s="113" t="n">
        <v>2.3</v>
      </c>
    </row>
    <row r="19" customFormat="false" ht="21.6" hidden="false" customHeight="true" outlineLevel="0" collapsed="false">
      <c r="A19" s="94"/>
      <c r="B19" s="94"/>
      <c r="C19" s="94"/>
      <c r="D19" s="111"/>
      <c r="E19" s="111"/>
      <c r="F19" s="113"/>
    </row>
    <row r="20" customFormat="false" ht="21.6" hidden="false" customHeight="true" outlineLevel="0" collapsed="false">
      <c r="A20" s="94"/>
      <c r="B20" s="94"/>
      <c r="C20" s="94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8"/>
      <c r="B2" s="8"/>
      <c r="C2" s="8"/>
      <c r="D2" s="8"/>
      <c r="E2" s="100"/>
      <c r="F2" s="8"/>
      <c r="G2" s="8"/>
      <c r="H2" s="4" t="s">
        <v>316</v>
      </c>
      <c r="I2" s="101"/>
    </row>
    <row r="3" customFormat="false" ht="25.5" hidden="false" customHeight="true" outlineLevel="0" collapsed="false">
      <c r="A3" s="6" t="s">
        <v>317</v>
      </c>
      <c r="B3" s="6"/>
      <c r="C3" s="6"/>
      <c r="D3" s="6"/>
      <c r="E3" s="6"/>
      <c r="F3" s="6"/>
      <c r="G3" s="6"/>
      <c r="H3" s="6"/>
      <c r="I3" s="101"/>
    </row>
    <row r="4" customFormat="false" ht="20.1" hidden="false" customHeight="true" outlineLevel="0" collapsed="false">
      <c r="A4" s="77"/>
      <c r="B4" s="27"/>
      <c r="C4" s="27"/>
      <c r="D4" s="27"/>
      <c r="E4" s="27"/>
      <c r="F4" s="27"/>
      <c r="G4" s="27"/>
      <c r="H4" s="9" t="s">
        <v>2</v>
      </c>
      <c r="I4" s="101"/>
    </row>
    <row r="5" customFormat="false" ht="20.1" hidden="false" customHeight="true" outlineLevel="0" collapsed="false">
      <c r="A5" s="37" t="s">
        <v>318</v>
      </c>
      <c r="B5" s="37" t="s">
        <v>319</v>
      </c>
      <c r="C5" s="79" t="s">
        <v>320</v>
      </c>
      <c r="D5" s="79"/>
      <c r="E5" s="79"/>
      <c r="F5" s="79"/>
      <c r="G5" s="79"/>
      <c r="H5" s="79"/>
      <c r="I5" s="101"/>
    </row>
    <row r="6" customFormat="false" ht="20.1" hidden="false" customHeight="true" outlineLevel="0" collapsed="false">
      <c r="A6" s="37"/>
      <c r="B6" s="37"/>
      <c r="C6" s="116" t="s">
        <v>56</v>
      </c>
      <c r="D6" s="85" t="s">
        <v>177</v>
      </c>
      <c r="E6" s="102" t="s">
        <v>321</v>
      </c>
      <c r="F6" s="102"/>
      <c r="G6" s="102"/>
      <c r="H6" s="117" t="s">
        <v>182</v>
      </c>
      <c r="I6" s="101"/>
    </row>
    <row r="7" customFormat="false" ht="33.75" hidden="false" customHeight="true" outlineLevel="0" collapsed="false">
      <c r="A7" s="37"/>
      <c r="B7" s="37"/>
      <c r="C7" s="116"/>
      <c r="D7" s="85"/>
      <c r="E7" s="118" t="s">
        <v>71</v>
      </c>
      <c r="F7" s="119" t="s">
        <v>322</v>
      </c>
      <c r="G7" s="85" t="s">
        <v>323</v>
      </c>
      <c r="H7" s="117"/>
      <c r="I7" s="101"/>
    </row>
    <row r="8" customFormat="false" ht="20.1" hidden="false" customHeight="true" outlineLevel="0" collapsed="false">
      <c r="A8" s="42" t="s">
        <v>81</v>
      </c>
      <c r="B8" s="120" t="s">
        <v>77</v>
      </c>
      <c r="C8" s="46" t="n">
        <v>6</v>
      </c>
      <c r="D8" s="44"/>
      <c r="E8" s="44"/>
      <c r="F8" s="44"/>
      <c r="G8" s="45"/>
      <c r="H8" s="90" t="n">
        <v>6</v>
      </c>
      <c r="I8" s="105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2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5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7"/>
      <c r="G4" s="77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9" t="s">
        <v>326</v>
      </c>
      <c r="G5" s="79"/>
      <c r="H5" s="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8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8"/>
      <c r="E7" s="37"/>
      <c r="F7" s="31"/>
      <c r="G7" s="31"/>
      <c r="H7" s="32"/>
      <c r="I7" s="1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29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29"/>
      <c r="B37" s="29"/>
      <c r="C37" s="29"/>
      <c r="D37" s="29"/>
      <c r="E37" s="135"/>
      <c r="F37" s="135"/>
      <c r="G37" s="13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9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9"/>
      <c r="G40" s="29"/>
      <c r="H40" s="9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9"/>
      <c r="G41" s="29"/>
      <c r="H41" s="9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9"/>
      <c r="G42" s="29"/>
      <c r="H42" s="9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9"/>
      <c r="G43" s="29"/>
      <c r="H43" s="9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9"/>
      <c r="G44" s="29"/>
      <c r="H44" s="9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9"/>
      <c r="G45" s="29"/>
      <c r="H45" s="9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9"/>
      <c r="G46" s="29"/>
      <c r="H46" s="9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9"/>
      <c r="G47" s="29"/>
      <c r="H47" s="9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9"/>
      <c r="G48" s="29"/>
      <c r="H48" s="9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29"/>
      <c r="G49" s="29"/>
      <c r="H49" s="9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5:54:37Z</dcterms:modified>
  <cp:revision>0</cp:revision>
  <dc:subject/>
  <dc:title/>
</cp:coreProperties>
</file>